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5"/>
  </bookViews>
  <sheets>
    <sheet name="H25.1月" sheetId="1" state="visible" r:id="rId2"/>
    <sheet name="H25.2月" sheetId="2" state="visible" r:id="rId3"/>
    <sheet name="H25.3月" sheetId="3" state="visible" r:id="rId4"/>
    <sheet name="H25.4月" sheetId="4" state="visible" r:id="rId5"/>
    <sheet name="H25.5月" sheetId="5" state="visible" r:id="rId6"/>
    <sheet name="H25.6月" sheetId="6" state="visible" r:id="rId7"/>
    <sheet name="H25.7月" sheetId="7" state="visible" r:id="rId8"/>
    <sheet name="H25.8月" sheetId="8" state="visible" r:id="rId9"/>
    <sheet name="H25.9月" sheetId="9" state="visible" r:id="rId10"/>
    <sheet name="H25.10月" sheetId="10" state="visible" r:id="rId11"/>
    <sheet name="H25.11月" sheetId="11" state="visible" r:id="rId12"/>
    <sheet name="H25.12月 " sheetId="12" state="visible" r:id="rId13"/>
    <sheet name="H26.1月" sheetId="13" state="visible" r:id="rId14"/>
    <sheet name="H26.2月" sheetId="14" state="visible" r:id="rId15"/>
    <sheet name="H26.3月" sheetId="15" state="visible" r:id="rId16"/>
    <sheet name="H26.4月" sheetId="16" state="visible" r:id="rId17"/>
    <sheet name="H26.5月" sheetId="17" state="visible" r:id="rId18"/>
    <sheet name="H26.6月 " sheetId="18" state="visible" r:id="rId19"/>
    <sheet name="H26.7月" sheetId="19" state="visible" r:id="rId20"/>
    <sheet name="H26.8月" sheetId="20" state="visible" r:id="rId21"/>
    <sheet name="H26.9月" sheetId="21" state="visible" r:id="rId22"/>
    <sheet name="H26.10月" sheetId="22" state="visible" r:id="rId23"/>
    <sheet name="H26.11月" sheetId="23" state="visible" r:id="rId24"/>
    <sheet name="H26.12月" sheetId="24" state="visible" r:id="rId25"/>
    <sheet name="H27.1月" sheetId="25" state="visible" r:id="rId26"/>
    <sheet name="H27.2月" sheetId="26" state="visible" r:id="rId27"/>
    <sheet name="H27.3月 " sheetId="27" state="visible" r:id="rId28"/>
    <sheet name="H27.4月" sheetId="28" state="visible" r:id="rId29"/>
    <sheet name="H27.5月" sheetId="29" state="visible" r:id="rId30"/>
    <sheet name="H27.6月" sheetId="30" state="visible" r:id="rId31"/>
    <sheet name="H27.7月" sheetId="31" state="visible" r:id="rId32"/>
    <sheet name="H27.8月" sheetId="32" state="visible" r:id="rId33"/>
    <sheet name="H27.9月" sheetId="33" state="visible" r:id="rId34"/>
    <sheet name="H27.10月" sheetId="34" state="visible" r:id="rId35"/>
    <sheet name="H27.11月" sheetId="35" state="visible" r:id="rId36"/>
    <sheet name="H27.12月" sheetId="36" state="visible" r:id="rId37"/>
    <sheet name="H28.1月" sheetId="37" state="visible" r:id="rId38"/>
    <sheet name="H28.2月" sheetId="38" state="visible" r:id="rId39"/>
    <sheet name="H28.3月" sheetId="39" state="visible" r:id="rId40"/>
    <sheet name="H28.4月" sheetId="40" state="visible" r:id="rId41"/>
    <sheet name="H28.5月" sheetId="41" state="visible" r:id="rId42"/>
    <sheet name="H28.6月" sheetId="42" state="visible" r:id="rId43"/>
    <sheet name="H28.7月" sheetId="43" state="visible" r:id="rId44"/>
    <sheet name="H28.8月" sheetId="44" state="visible" r:id="rId45"/>
    <sheet name="H28.9月" sheetId="45" state="visible" r:id="rId46"/>
    <sheet name="H28.10月" sheetId="46" state="visible" r:id="rId47"/>
    <sheet name="H28.11月" sheetId="47" state="visible" r:id="rId48"/>
    <sheet name="H28.12月" sheetId="48" state="visible" r:id="rId49"/>
    <sheet name="H29.1月" sheetId="49" state="visible" r:id="rId50"/>
    <sheet name="H29.2月" sheetId="50" state="visible" r:id="rId51"/>
    <sheet name="H29.3月" sheetId="51" state="visible" r:id="rId52"/>
    <sheet name="H29.4月" sheetId="52" state="visible" r:id="rId53"/>
    <sheet name="H29.5月" sheetId="53" state="visible" r:id="rId54"/>
    <sheet name="H29.6月" sheetId="54" state="visible" r:id="rId55"/>
    <sheet name="H29.7月" sheetId="55" state="visible" r:id="rId56"/>
    <sheet name="H29.8月" sheetId="56" state="visible" r:id="rId57"/>
    <sheet name="H29.9月" sheetId="57" state="visible" r:id="rId58"/>
    <sheet name="H29.10月" sheetId="58" state="visible" r:id="rId59"/>
    <sheet name="H29.11月" sheetId="59" state="visible" r:id="rId60"/>
    <sheet name="H29.12月" sheetId="60" state="visible" r:id="rId61"/>
    <sheet name="H30.1月" sheetId="61" state="visible" r:id="rId62"/>
    <sheet name="H30.2月" sheetId="62" state="visible" r:id="rId63"/>
    <sheet name="H30.3月" sheetId="63" state="visible" r:id="rId64"/>
    <sheet name="H30.4月" sheetId="64" state="visible" r:id="rId65"/>
    <sheet name="H30.5月" sheetId="65" state="visible" r:id="rId66"/>
    <sheet name="H30.6月" sheetId="66" state="visible" r:id="rId67"/>
    <sheet name="H30.7月" sheetId="67" state="visible" r:id="rId68"/>
    <sheet name="H30.8月" sheetId="68" state="visible" r:id="rId69"/>
    <sheet name="H30.9月" sheetId="69" state="visible" r:id="rId70"/>
    <sheet name="H30.10月" sheetId="70" state="visible" r:id="rId71"/>
    <sheet name="H30.11月" sheetId="71" state="visible" r:id="rId72"/>
    <sheet name="H30.12月" sheetId="72" state="visible" r:id="rId73"/>
    <sheet name="H31.1月" sheetId="73" state="visible" r:id="rId74"/>
    <sheet name="H31.2月" sheetId="74" state="visible" r:id="rId75"/>
    <sheet name="H31.3月" sheetId="75" state="visible" r:id="rId76"/>
    <sheet name="H31.4月" sheetId="76" state="visible" r:id="rId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98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098</v>
      </c>
      <c r="C5" s="12" t="n">
        <v>58429</v>
      </c>
      <c r="D5" s="12" t="n">
        <v>28543</v>
      </c>
      <c r="E5" s="13" t="n">
        <v>29886</v>
      </c>
    </row>
    <row r="6" customFormat="false" ht="18" hidden="false" customHeight="true" outlineLevel="0" collapsed="false">
      <c r="A6" s="14" t="s">
        <v>9</v>
      </c>
      <c r="B6" s="15" t="n">
        <v>3734</v>
      </c>
      <c r="C6" s="16" t="n">
        <v>8501</v>
      </c>
      <c r="D6" s="16" t="n">
        <v>4036</v>
      </c>
      <c r="E6" s="17" t="n">
        <v>4465</v>
      </c>
    </row>
    <row r="7" customFormat="false" ht="18" hidden="false" customHeight="true" outlineLevel="0" collapsed="false">
      <c r="A7" s="14" t="s">
        <v>10</v>
      </c>
      <c r="B7" s="15" t="n">
        <v>2309</v>
      </c>
      <c r="C7" s="16" t="n">
        <v>4718</v>
      </c>
      <c r="D7" s="16" t="n">
        <v>2204</v>
      </c>
      <c r="E7" s="17" t="n">
        <v>2514</v>
      </c>
    </row>
    <row r="8" customFormat="false" ht="18" hidden="false" customHeight="true" outlineLevel="0" collapsed="false">
      <c r="A8" s="14" t="s">
        <v>11</v>
      </c>
      <c r="B8" s="15" t="n">
        <v>4030</v>
      </c>
      <c r="C8" s="16" t="n">
        <v>7778</v>
      </c>
      <c r="D8" s="16" t="n">
        <v>3594</v>
      </c>
      <c r="E8" s="17" t="n">
        <v>4184</v>
      </c>
    </row>
    <row r="9" customFormat="false" ht="18" hidden="false" customHeight="true" outlineLevel="0" collapsed="false">
      <c r="A9" s="10" t="s">
        <v>12</v>
      </c>
      <c r="B9" s="11" t="n">
        <v>2521</v>
      </c>
      <c r="C9" s="12" t="n">
        <v>5169</v>
      </c>
      <c r="D9" s="12" t="n">
        <v>2416</v>
      </c>
      <c r="E9" s="13" t="n">
        <v>2753</v>
      </c>
    </row>
    <row r="10" customFormat="false" ht="18" hidden="false" customHeight="true" outlineLevel="0" collapsed="false">
      <c r="A10" s="14" t="s">
        <v>13</v>
      </c>
      <c r="B10" s="15" t="n">
        <v>17267</v>
      </c>
      <c r="C10" s="16" t="n">
        <v>37791</v>
      </c>
      <c r="D10" s="16" t="n">
        <v>18089</v>
      </c>
      <c r="E10" s="17" t="n">
        <v>19702</v>
      </c>
    </row>
    <row r="11" customFormat="false" ht="18" hidden="false" customHeight="true" outlineLevel="0" collapsed="false">
      <c r="A11" s="18" t="s">
        <v>14</v>
      </c>
      <c r="B11" s="19" t="n">
        <v>2897</v>
      </c>
      <c r="C11" s="20" t="n">
        <v>5877</v>
      </c>
      <c r="D11" s="20" t="n">
        <v>2835</v>
      </c>
      <c r="E11" s="21" t="n">
        <v>3042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8856</v>
      </c>
      <c r="C12" s="24" t="n">
        <f aca="false">SUM(C5:C11)</f>
        <v>128263</v>
      </c>
      <c r="D12" s="24" t="n">
        <f aca="false">SUM(D5:D11)</f>
        <v>61717</v>
      </c>
      <c r="E12" s="24" t="n">
        <f aca="false">SUM(E5:E11)</f>
        <v>66546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098</v>
      </c>
      <c r="C18" s="32" t="n">
        <v>26068</v>
      </c>
      <c r="D18" s="11" t="n">
        <f aca="false">+B18-C18</f>
        <v>30</v>
      </c>
      <c r="E18" s="33" t="n">
        <f aca="false">+D18/C18</f>
        <v>0.00115083627435937</v>
      </c>
    </row>
    <row r="19" customFormat="false" ht="13.5" hidden="false" customHeight="false" outlineLevel="0" collapsed="false">
      <c r="A19" s="14" t="s">
        <v>9</v>
      </c>
      <c r="B19" s="15" t="n">
        <v>3734</v>
      </c>
      <c r="C19" s="15" t="n">
        <v>3740</v>
      </c>
      <c r="D19" s="11" t="n">
        <f aca="false">+B19-C19</f>
        <v>-6</v>
      </c>
      <c r="E19" s="34" t="n">
        <f aca="false">+D19/C19</f>
        <v>-0.00160427807486631</v>
      </c>
    </row>
    <row r="20" customFormat="false" ht="13.5" hidden="false" customHeight="false" outlineLevel="0" collapsed="false">
      <c r="A20" s="14" t="s">
        <v>10</v>
      </c>
      <c r="B20" s="15" t="n">
        <v>2309</v>
      </c>
      <c r="C20" s="15" t="n">
        <v>2309</v>
      </c>
      <c r="D20" s="15" t="n">
        <f aca="false">+B20-C20</f>
        <v>0</v>
      </c>
      <c r="E20" s="34" t="n">
        <f aca="false">+D20/C20</f>
        <v>0</v>
      </c>
    </row>
    <row r="21" customFormat="false" ht="13.5" hidden="false" customHeight="false" outlineLevel="0" collapsed="false">
      <c r="A21" s="14" t="s">
        <v>11</v>
      </c>
      <c r="B21" s="15" t="n">
        <v>4030</v>
      </c>
      <c r="C21" s="15" t="n">
        <v>4039</v>
      </c>
      <c r="D21" s="15" t="n">
        <f aca="false">+B21-C21</f>
        <v>-9</v>
      </c>
      <c r="E21" s="34" t="n">
        <f aca="false">+D21/C21</f>
        <v>-0.00222827432532805</v>
      </c>
    </row>
    <row r="22" customFormat="false" ht="13.5" hidden="false" customHeight="false" outlineLevel="0" collapsed="false">
      <c r="A22" s="10" t="s">
        <v>12</v>
      </c>
      <c r="B22" s="11" t="n">
        <v>2521</v>
      </c>
      <c r="C22" s="11" t="n">
        <v>2522</v>
      </c>
      <c r="D22" s="11" t="n">
        <f aca="false">+B22-C22</f>
        <v>-1</v>
      </c>
      <c r="E22" s="33" t="n">
        <f aca="false">+D22/C22</f>
        <v>-0.000396510705789056</v>
      </c>
    </row>
    <row r="23" customFormat="false" ht="13.5" hidden="false" customHeight="false" outlineLevel="0" collapsed="false">
      <c r="A23" s="14" t="s">
        <v>13</v>
      </c>
      <c r="B23" s="15" t="n">
        <v>17267</v>
      </c>
      <c r="C23" s="15" t="n">
        <v>17259</v>
      </c>
      <c r="D23" s="15" t="n">
        <f aca="false">+B23-C23</f>
        <v>8</v>
      </c>
      <c r="E23" s="34" t="n">
        <f aca="false">+D23/C23</f>
        <v>0.000463526276145779</v>
      </c>
    </row>
    <row r="24" customFormat="false" ht="14.25" hidden="false" customHeight="false" outlineLevel="0" collapsed="false">
      <c r="A24" s="18" t="s">
        <v>14</v>
      </c>
      <c r="B24" s="19" t="n">
        <v>2897</v>
      </c>
      <c r="C24" s="35" t="n">
        <v>2895</v>
      </c>
      <c r="D24" s="19" t="n">
        <f aca="false">+B24-C24</f>
        <v>2</v>
      </c>
      <c r="E24" s="36" t="n">
        <f aca="false">+D24/C24</f>
        <v>0.000690846286701209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8856</v>
      </c>
      <c r="C25" s="38" t="n">
        <f aca="false">SUM(C18:C24)</f>
        <v>58832</v>
      </c>
      <c r="D25" s="39" t="n">
        <f aca="false">SUM(D18:D24)</f>
        <v>24</v>
      </c>
      <c r="E25" s="40" t="n">
        <f aca="false">+D25/C25</f>
        <v>0.00040794125645907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429</v>
      </c>
      <c r="C30" s="12" t="n">
        <v>58373</v>
      </c>
      <c r="D30" s="11" t="n">
        <f aca="false">+B30-C30</f>
        <v>56</v>
      </c>
      <c r="E30" s="33" t="n">
        <f aca="false">+D30/C30</f>
        <v>0.00095934764360235</v>
      </c>
    </row>
    <row r="31" customFormat="false" ht="13.5" hidden="false" customHeight="false" outlineLevel="0" collapsed="false">
      <c r="A31" s="14" t="s">
        <v>9</v>
      </c>
      <c r="B31" s="16" t="n">
        <v>8501</v>
      </c>
      <c r="C31" s="16" t="n">
        <v>8498</v>
      </c>
      <c r="D31" s="15" t="n">
        <f aca="false">+B31-C31</f>
        <v>3</v>
      </c>
      <c r="E31" s="33" t="n">
        <f aca="false">+D31/C31</f>
        <v>0.000353024240997882</v>
      </c>
    </row>
    <row r="32" customFormat="false" ht="13.5" hidden="false" customHeight="false" outlineLevel="0" collapsed="false">
      <c r="A32" s="14" t="s">
        <v>10</v>
      </c>
      <c r="B32" s="16" t="n">
        <v>4718</v>
      </c>
      <c r="C32" s="16" t="n">
        <v>4731</v>
      </c>
      <c r="D32" s="15" t="n">
        <f aca="false">+B32-C32</f>
        <v>-13</v>
      </c>
      <c r="E32" s="33" t="n">
        <f aca="false">+D32/C32</f>
        <v>-0.00274783343901924</v>
      </c>
    </row>
    <row r="33" customFormat="false" ht="13.5" hidden="false" customHeight="false" outlineLevel="0" collapsed="false">
      <c r="A33" s="14" t="s">
        <v>11</v>
      </c>
      <c r="B33" s="16" t="n">
        <v>7778</v>
      </c>
      <c r="C33" s="16" t="n">
        <v>7797</v>
      </c>
      <c r="D33" s="15" t="n">
        <f aca="false">+B33-C33</f>
        <v>-19</v>
      </c>
      <c r="E33" s="33" t="n">
        <f aca="false">+D33/C33</f>
        <v>-0.00243683468000513</v>
      </c>
    </row>
    <row r="34" customFormat="false" ht="13.5" hidden="false" customHeight="false" outlineLevel="0" collapsed="false">
      <c r="A34" s="10" t="s">
        <v>12</v>
      </c>
      <c r="B34" s="12" t="n">
        <v>5169</v>
      </c>
      <c r="C34" s="12" t="n">
        <v>5171</v>
      </c>
      <c r="D34" s="11" t="n">
        <f aca="false">+B34-C34</f>
        <v>-2</v>
      </c>
      <c r="E34" s="33" t="n">
        <f aca="false">+D34/C34</f>
        <v>-0.00038677238445175</v>
      </c>
    </row>
    <row r="35" customFormat="false" ht="13.5" hidden="false" customHeight="false" outlineLevel="0" collapsed="false">
      <c r="A35" s="14" t="s">
        <v>13</v>
      </c>
      <c r="B35" s="16" t="n">
        <v>37791</v>
      </c>
      <c r="C35" s="16" t="n">
        <v>37768</v>
      </c>
      <c r="D35" s="15" t="n">
        <f aca="false">+B35-C35</f>
        <v>23</v>
      </c>
      <c r="E35" s="33" t="n">
        <f aca="false">+D35/C35</f>
        <v>0.000608981148061851</v>
      </c>
    </row>
    <row r="36" customFormat="false" ht="14.25" hidden="false" customHeight="false" outlineLevel="0" collapsed="false">
      <c r="A36" s="18" t="s">
        <v>14</v>
      </c>
      <c r="B36" s="20" t="n">
        <v>5877</v>
      </c>
      <c r="C36" s="20" t="n">
        <v>5887</v>
      </c>
      <c r="D36" s="19" t="n">
        <f aca="false">+B36-C36</f>
        <v>-10</v>
      </c>
      <c r="E36" s="41" t="n">
        <f aca="false">+D36/C36</f>
        <v>-0.0016986580601325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263</v>
      </c>
      <c r="C37" s="42" t="n">
        <f aca="false">SUM(C30:C36)</f>
        <v>128225</v>
      </c>
      <c r="D37" s="39" t="n">
        <f aca="false">SUM(D30:D36)</f>
        <v>38</v>
      </c>
      <c r="E37" s="43" t="n">
        <f aca="false">+D37/C37</f>
        <v>0.00029635406511990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11</v>
      </c>
      <c r="C5" s="12" t="n">
        <f aca="false">D5+E5</f>
        <v>58432</v>
      </c>
      <c r="D5" s="12" t="n">
        <v>28508</v>
      </c>
      <c r="E5" s="13" t="n">
        <v>29924</v>
      </c>
    </row>
    <row r="6" customFormat="false" ht="18" hidden="false" customHeight="true" outlineLevel="0" collapsed="false">
      <c r="A6" s="14" t="s">
        <v>9</v>
      </c>
      <c r="B6" s="15" t="n">
        <v>3725</v>
      </c>
      <c r="C6" s="16" t="n">
        <f aca="false">D6+E6</f>
        <v>8419</v>
      </c>
      <c r="D6" s="16" t="n">
        <v>3995</v>
      </c>
      <c r="E6" s="17" t="n">
        <v>4424</v>
      </c>
    </row>
    <row r="7" customFormat="false" ht="18" hidden="false" customHeight="true" outlineLevel="0" collapsed="false">
      <c r="A7" s="14" t="s">
        <v>10</v>
      </c>
      <c r="B7" s="15" t="n">
        <v>2282</v>
      </c>
      <c r="C7" s="16" t="n">
        <f aca="false">D7+E7</f>
        <v>4629</v>
      </c>
      <c r="D7" s="16" t="n">
        <v>2154</v>
      </c>
      <c r="E7" s="17" t="n">
        <v>2475</v>
      </c>
    </row>
    <row r="8" customFormat="false" ht="18" hidden="false" customHeight="true" outlineLevel="0" collapsed="false">
      <c r="A8" s="14" t="s">
        <v>11</v>
      </c>
      <c r="B8" s="15" t="n">
        <v>3991</v>
      </c>
      <c r="C8" s="16" t="n">
        <f aca="false">D8+E8</f>
        <v>7624</v>
      </c>
      <c r="D8" s="16" t="n">
        <v>3507</v>
      </c>
      <c r="E8" s="17" t="n">
        <v>4117</v>
      </c>
    </row>
    <row r="9" customFormat="false" ht="18" hidden="false" customHeight="true" outlineLevel="0" collapsed="false">
      <c r="A9" s="10" t="s">
        <v>12</v>
      </c>
      <c r="B9" s="11" t="n">
        <v>2524</v>
      </c>
      <c r="C9" s="12" t="n">
        <f aca="false">D9+E9</f>
        <v>5117</v>
      </c>
      <c r="D9" s="12" t="n">
        <v>2387</v>
      </c>
      <c r="E9" s="13" t="n">
        <v>2730</v>
      </c>
    </row>
    <row r="10" customFormat="false" ht="18" hidden="false" customHeight="true" outlineLevel="0" collapsed="false">
      <c r="A10" s="14" t="s">
        <v>13</v>
      </c>
      <c r="B10" s="15" t="n">
        <v>17500</v>
      </c>
      <c r="C10" s="16" t="n">
        <f aca="false">D10+E10</f>
        <v>38037</v>
      </c>
      <c r="D10" s="16" t="n">
        <v>18265</v>
      </c>
      <c r="E10" s="17" t="n">
        <v>19772</v>
      </c>
    </row>
    <row r="11" customFormat="false" ht="18" hidden="false" customHeight="true" outlineLevel="0" collapsed="false">
      <c r="A11" s="18" t="s">
        <v>14</v>
      </c>
      <c r="B11" s="19" t="n">
        <v>2882</v>
      </c>
      <c r="C11" s="20" t="n">
        <f aca="false">D11+E11</f>
        <v>5804</v>
      </c>
      <c r="D11" s="20" t="n">
        <v>2790</v>
      </c>
      <c r="E11" s="21" t="n">
        <v>3014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15</v>
      </c>
      <c r="C12" s="24" t="n">
        <f aca="false">SUM(C5:C11)</f>
        <v>128062</v>
      </c>
      <c r="D12" s="24" t="n">
        <f aca="false">SUM(D5:D11)</f>
        <v>61606</v>
      </c>
      <c r="E12" s="24" t="n">
        <f aca="false">SUM(E5:E11)</f>
        <v>66456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11</v>
      </c>
      <c r="C18" s="11" t="n">
        <v>26317</v>
      </c>
      <c r="D18" s="11" t="n">
        <f aca="false">+B18-C18</f>
        <v>-6</v>
      </c>
      <c r="E18" s="33" t="n">
        <f aca="false">+D18/C18</f>
        <v>-0.000227989512482426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5</v>
      </c>
      <c r="C19" s="15" t="n">
        <v>3731</v>
      </c>
      <c r="D19" s="11" t="n">
        <f aca="false">+B19-C19</f>
        <v>-6</v>
      </c>
      <c r="E19" s="34" t="n">
        <f aca="false">+D19/C19</f>
        <v>-0.00160814794961136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82</v>
      </c>
      <c r="C20" s="15" t="n">
        <v>2286</v>
      </c>
      <c r="D20" s="15" t="n">
        <f aca="false">+B20-C20</f>
        <v>-4</v>
      </c>
      <c r="E20" s="34" t="n">
        <f aca="false">+D20/C20</f>
        <v>-0.00174978127734033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91</v>
      </c>
      <c r="C21" s="15" t="n">
        <v>3995</v>
      </c>
      <c r="D21" s="15" t="n">
        <f aca="false">+B21-C21</f>
        <v>-4</v>
      </c>
      <c r="E21" s="34" t="n">
        <f aca="false">+D21/C21</f>
        <v>-0.00100125156445557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4</v>
      </c>
      <c r="C22" s="11" t="n">
        <v>2528</v>
      </c>
      <c r="D22" s="11" t="n">
        <f aca="false">+B22-C22</f>
        <v>-4</v>
      </c>
      <c r="E22" s="33" t="n">
        <f aca="false">+D22/C22</f>
        <v>-0.00158227848101266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500</v>
      </c>
      <c r="C23" s="15" t="n">
        <v>17485</v>
      </c>
      <c r="D23" s="15" t="n">
        <f aca="false">+B23-C23</f>
        <v>15</v>
      </c>
      <c r="E23" s="34" t="n">
        <f aca="false">+D23/C23</f>
        <v>0.000857878181298256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2</v>
      </c>
      <c r="C24" s="19" t="n">
        <v>2884</v>
      </c>
      <c r="D24" s="19" t="n">
        <f aca="false">+B24-C24</f>
        <v>-2</v>
      </c>
      <c r="E24" s="36" t="n">
        <f aca="false">+D24/C24</f>
        <v>-0.000693481276005548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15</v>
      </c>
      <c r="C25" s="38" t="n">
        <f aca="false">SUM(C18:C24)</f>
        <v>59226</v>
      </c>
      <c r="D25" s="39" t="n">
        <f aca="false">SUM(D18:D24)</f>
        <v>-11</v>
      </c>
      <c r="E25" s="40" t="n">
        <f aca="false">+D25/C25</f>
        <v>-0.000185729240536251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432</v>
      </c>
      <c r="C30" s="12" t="n">
        <v>58422</v>
      </c>
      <c r="D30" s="11" t="n">
        <f aca="false">+B30-C30</f>
        <v>10</v>
      </c>
      <c r="E30" s="33" t="n">
        <f aca="false">+D30/C30</f>
        <v>0.000171168395467461</v>
      </c>
    </row>
    <row r="31" customFormat="false" ht="13.5" hidden="false" customHeight="false" outlineLevel="0" collapsed="false">
      <c r="A31" s="14" t="s">
        <v>9</v>
      </c>
      <c r="B31" s="16" t="n">
        <f aca="false">C6</f>
        <v>8419</v>
      </c>
      <c r="C31" s="16" t="n">
        <v>8431</v>
      </c>
      <c r="D31" s="15" t="n">
        <f aca="false">+B31-C31</f>
        <v>-12</v>
      </c>
      <c r="E31" s="33" t="n">
        <f aca="false">+D31/C31</f>
        <v>-0.00142331870477998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29</v>
      </c>
      <c r="C32" s="16" t="n">
        <v>4638</v>
      </c>
      <c r="D32" s="15" t="n">
        <f aca="false">+B32-C32</f>
        <v>-9</v>
      </c>
      <c r="E32" s="33" t="n">
        <f aca="false">+D32/C32</f>
        <v>-0.0019404915912031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24</v>
      </c>
      <c r="C33" s="16" t="n">
        <v>7629</v>
      </c>
      <c r="D33" s="15" t="n">
        <f aca="false">+B33-C33</f>
        <v>-5</v>
      </c>
      <c r="E33" s="33" t="n">
        <f aca="false">+D33/C33</f>
        <v>-0.000655393891728929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17</v>
      </c>
      <c r="C34" s="12" t="n">
        <v>5131</v>
      </c>
      <c r="D34" s="11" t="n">
        <f aca="false">+B34-C34</f>
        <v>-14</v>
      </c>
      <c r="E34" s="33" t="n">
        <f aca="false">+D34/C34</f>
        <v>-0.00272851296043656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37</v>
      </c>
      <c r="C35" s="16" t="n">
        <v>37983</v>
      </c>
      <c r="D35" s="15" t="n">
        <f aca="false">+B35-C35</f>
        <v>54</v>
      </c>
      <c r="E35" s="33" t="n">
        <f aca="false">+D35/C35</f>
        <v>0.00142168865018561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804</v>
      </c>
      <c r="C36" s="20" t="n">
        <v>5811</v>
      </c>
      <c r="D36" s="19" t="n">
        <f aca="false">+B36-C36</f>
        <v>-7</v>
      </c>
      <c r="E36" s="41" t="n">
        <f aca="false">+D36/C36</f>
        <v>-0.00120461194286698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062</v>
      </c>
      <c r="C37" s="42" t="n">
        <f aca="false">SUM(C30:C36)</f>
        <v>128045</v>
      </c>
      <c r="D37" s="39" t="n">
        <f aca="false">SUM(D30:D36)</f>
        <v>17</v>
      </c>
      <c r="E37" s="43" t="n">
        <f aca="false">+D37/C37</f>
        <v>0.00013276582451481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15</v>
      </c>
      <c r="C5" s="12" t="n">
        <v>58484</v>
      </c>
      <c r="D5" s="12" t="n">
        <v>28529</v>
      </c>
      <c r="E5" s="13" t="n">
        <v>29955</v>
      </c>
    </row>
    <row r="6" customFormat="false" ht="18" hidden="false" customHeight="true" outlineLevel="0" collapsed="false">
      <c r="A6" s="14" t="s">
        <v>9</v>
      </c>
      <c r="B6" s="15" t="n">
        <v>3721</v>
      </c>
      <c r="C6" s="16" t="n">
        <v>8433</v>
      </c>
      <c r="D6" s="16" t="n">
        <v>3997</v>
      </c>
      <c r="E6" s="17" t="n">
        <v>4436</v>
      </c>
    </row>
    <row r="7" customFormat="false" ht="18" hidden="false" customHeight="true" outlineLevel="0" collapsed="false">
      <c r="A7" s="14" t="s">
        <v>10</v>
      </c>
      <c r="B7" s="15" t="n">
        <v>2279</v>
      </c>
      <c r="C7" s="16" t="n">
        <v>4630</v>
      </c>
      <c r="D7" s="16" t="n">
        <v>2156</v>
      </c>
      <c r="E7" s="17" t="n">
        <v>2474</v>
      </c>
    </row>
    <row r="8" customFormat="false" ht="18" hidden="false" customHeight="true" outlineLevel="0" collapsed="false">
      <c r="A8" s="14" t="s">
        <v>11</v>
      </c>
      <c r="B8" s="15" t="n">
        <v>3992</v>
      </c>
      <c r="C8" s="16" t="n">
        <v>7610</v>
      </c>
      <c r="D8" s="16" t="n">
        <v>3499</v>
      </c>
      <c r="E8" s="17" t="n">
        <v>4111</v>
      </c>
    </row>
    <row r="9" customFormat="false" ht="18" hidden="false" customHeight="true" outlineLevel="0" collapsed="false">
      <c r="A9" s="10" t="s">
        <v>12</v>
      </c>
      <c r="B9" s="11" t="n">
        <v>2543</v>
      </c>
      <c r="C9" s="12" t="n">
        <v>5130</v>
      </c>
      <c r="D9" s="12" t="n">
        <v>2384</v>
      </c>
      <c r="E9" s="13" t="n">
        <v>2746</v>
      </c>
    </row>
    <row r="10" customFormat="false" ht="18" hidden="false" customHeight="true" outlineLevel="0" collapsed="false">
      <c r="A10" s="14" t="s">
        <v>13</v>
      </c>
      <c r="B10" s="15" t="n">
        <v>17507</v>
      </c>
      <c r="C10" s="16" t="n">
        <v>38045</v>
      </c>
      <c r="D10" s="16" t="n">
        <v>18277</v>
      </c>
      <c r="E10" s="17" t="n">
        <v>19768</v>
      </c>
    </row>
    <row r="11" customFormat="false" ht="18" hidden="false" customHeight="true" outlineLevel="0" collapsed="false">
      <c r="A11" s="18" t="s">
        <v>14</v>
      </c>
      <c r="B11" s="19" t="n">
        <v>2877</v>
      </c>
      <c r="C11" s="20" t="n">
        <v>5798</v>
      </c>
      <c r="D11" s="20" t="n">
        <v>2792</v>
      </c>
      <c r="E11" s="21" t="n">
        <v>300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34</v>
      </c>
      <c r="C12" s="24" t="n">
        <f aca="false">SUM(C5:C11)</f>
        <v>128130</v>
      </c>
      <c r="D12" s="24" t="n">
        <f aca="false">SUM(D5:D11)</f>
        <v>61634</v>
      </c>
      <c r="E12" s="24" t="n">
        <f aca="false">SUM(E5:E11)</f>
        <v>66496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15</v>
      </c>
      <c r="C18" s="11" t="n">
        <v>26311</v>
      </c>
      <c r="D18" s="11" t="n">
        <f aca="false">+B18-C18</f>
        <v>4</v>
      </c>
      <c r="E18" s="33" t="n">
        <f aca="false">+D18/C18</f>
        <v>0.000152027669035765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1</v>
      </c>
      <c r="C19" s="15" t="n">
        <v>3725</v>
      </c>
      <c r="D19" s="11" t="n">
        <f aca="false">+B19-C19</f>
        <v>-4</v>
      </c>
      <c r="E19" s="34" t="n">
        <f aca="false">+D19/C19</f>
        <v>-0.0010738255033557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9</v>
      </c>
      <c r="C20" s="15" t="n">
        <v>2282</v>
      </c>
      <c r="D20" s="15" t="n">
        <f aca="false">+B20-C20</f>
        <v>-3</v>
      </c>
      <c r="E20" s="34" t="n">
        <f aca="false">+D20/C20</f>
        <v>-0.00131463628396144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92</v>
      </c>
      <c r="C21" s="15" t="n">
        <v>3991</v>
      </c>
      <c r="D21" s="15" t="n">
        <f aca="false">+B21-C21</f>
        <v>1</v>
      </c>
      <c r="E21" s="34" t="n">
        <f aca="false">+D21/C21</f>
        <v>0.000250563768479078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43</v>
      </c>
      <c r="C22" s="11" t="n">
        <v>2524</v>
      </c>
      <c r="D22" s="11" t="n">
        <f aca="false">+B22-C22</f>
        <v>19</v>
      </c>
      <c r="E22" s="33" t="n">
        <f aca="false">+D22/C22</f>
        <v>0.00752773375594295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507</v>
      </c>
      <c r="C23" s="15" t="n">
        <v>17500</v>
      </c>
      <c r="D23" s="15" t="n">
        <f aca="false">+B23-C23</f>
        <v>7</v>
      </c>
      <c r="E23" s="34" t="n">
        <f aca="false">+D23/C23</f>
        <v>0.0004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77</v>
      </c>
      <c r="C24" s="19" t="n">
        <v>2882</v>
      </c>
      <c r="D24" s="19" t="n">
        <f aca="false">+B24-C24</f>
        <v>-5</v>
      </c>
      <c r="E24" s="36" t="n">
        <f aca="false">+D24/C24</f>
        <v>-0.00173490631505899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34</v>
      </c>
      <c r="C25" s="38" t="n">
        <f aca="false">SUM(C18:C24)</f>
        <v>59215</v>
      </c>
      <c r="D25" s="39" t="n">
        <f aca="false">SUM(D18:D24)</f>
        <v>19</v>
      </c>
      <c r="E25" s="40" t="n">
        <f aca="false">+D25/C25</f>
        <v>0.000320864645782319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484</v>
      </c>
      <c r="C30" s="12" t="n">
        <v>58432</v>
      </c>
      <c r="D30" s="11" t="n">
        <f aca="false">+B30-C30</f>
        <v>52</v>
      </c>
      <c r="E30" s="33" t="n">
        <f aca="false">+D30/C30</f>
        <v>0.000889923329682366</v>
      </c>
    </row>
    <row r="31" customFormat="false" ht="13.5" hidden="false" customHeight="false" outlineLevel="0" collapsed="false">
      <c r="A31" s="14" t="s">
        <v>9</v>
      </c>
      <c r="B31" s="16" t="n">
        <f aca="false">C6</f>
        <v>8433</v>
      </c>
      <c r="C31" s="16" t="n">
        <v>8419</v>
      </c>
      <c r="D31" s="15" t="n">
        <f aca="false">+B31-C31</f>
        <v>14</v>
      </c>
      <c r="E31" s="33" t="n">
        <f aca="false">+D31/C31</f>
        <v>0.00166290533317496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30</v>
      </c>
      <c r="C32" s="16" t="n">
        <v>4629</v>
      </c>
      <c r="D32" s="15" t="n">
        <f aca="false">+B32-C32</f>
        <v>1</v>
      </c>
      <c r="E32" s="33" t="n">
        <f aca="false">+D32/C32</f>
        <v>0.000216029379995679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10</v>
      </c>
      <c r="C33" s="16" t="n">
        <v>7624</v>
      </c>
      <c r="D33" s="15" t="n">
        <f aca="false">+B33-C33</f>
        <v>-14</v>
      </c>
      <c r="E33" s="33" t="n">
        <f aca="false">+D33/C33</f>
        <v>-0.00183630640083945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30</v>
      </c>
      <c r="C34" s="12" t="n">
        <v>5117</v>
      </c>
      <c r="D34" s="11" t="n">
        <f aca="false">+B34-C34</f>
        <v>13</v>
      </c>
      <c r="E34" s="33" t="n">
        <f aca="false">+D34/C34</f>
        <v>0.0025405511041626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45</v>
      </c>
      <c r="C35" s="16" t="n">
        <v>38037</v>
      </c>
      <c r="D35" s="15" t="n">
        <f aca="false">+B35-C35</f>
        <v>8</v>
      </c>
      <c r="E35" s="33" t="n">
        <f aca="false">+D35/C35</f>
        <v>0.000210321529037516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98</v>
      </c>
      <c r="C36" s="20" t="n">
        <v>5804</v>
      </c>
      <c r="D36" s="19" t="n">
        <f aca="false">+B36-C36</f>
        <v>-6</v>
      </c>
      <c r="E36" s="41" t="n">
        <f aca="false">+D36/C36</f>
        <v>-0.00103376981392143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130</v>
      </c>
      <c r="C37" s="42" t="n">
        <f aca="false">SUM(C30:C36)</f>
        <v>128062</v>
      </c>
      <c r="D37" s="39" t="n">
        <f aca="false">SUM(D30:D36)</f>
        <v>68</v>
      </c>
      <c r="E37" s="43" t="n">
        <f aca="false">+D37/C37</f>
        <v>0.00053099280036232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21</v>
      </c>
      <c r="C5" s="12" t="n">
        <v>58511</v>
      </c>
      <c r="D5" s="12" t="n">
        <v>28540</v>
      </c>
      <c r="E5" s="13" t="n">
        <v>29971</v>
      </c>
    </row>
    <row r="6" customFormat="false" ht="18" hidden="false" customHeight="true" outlineLevel="0" collapsed="false">
      <c r="A6" s="14" t="s">
        <v>9</v>
      </c>
      <c r="B6" s="15" t="n">
        <v>3723</v>
      </c>
      <c r="C6" s="16" t="n">
        <v>8430</v>
      </c>
      <c r="D6" s="16" t="n">
        <v>3998</v>
      </c>
      <c r="E6" s="17" t="n">
        <v>4432</v>
      </c>
    </row>
    <row r="7" customFormat="false" ht="18" hidden="false" customHeight="true" outlineLevel="0" collapsed="false">
      <c r="A7" s="14" t="s">
        <v>10</v>
      </c>
      <c r="B7" s="15" t="n">
        <v>2273</v>
      </c>
      <c r="C7" s="16" t="n">
        <v>4622</v>
      </c>
      <c r="D7" s="16" t="n">
        <v>2154</v>
      </c>
      <c r="E7" s="17" t="n">
        <v>2468</v>
      </c>
    </row>
    <row r="8" customFormat="false" ht="18" hidden="false" customHeight="true" outlineLevel="0" collapsed="false">
      <c r="A8" s="14" t="s">
        <v>11</v>
      </c>
      <c r="B8" s="15" t="n">
        <v>4002</v>
      </c>
      <c r="C8" s="16" t="n">
        <v>7611</v>
      </c>
      <c r="D8" s="16" t="n">
        <v>3496</v>
      </c>
      <c r="E8" s="17" t="n">
        <v>4115</v>
      </c>
    </row>
    <row r="9" customFormat="false" ht="18" hidden="false" customHeight="true" outlineLevel="0" collapsed="false">
      <c r="A9" s="10" t="s">
        <v>12</v>
      </c>
      <c r="B9" s="11" t="n">
        <v>2514</v>
      </c>
      <c r="C9" s="12" t="n">
        <v>5098</v>
      </c>
      <c r="D9" s="12" t="n">
        <v>2378</v>
      </c>
      <c r="E9" s="13" t="n">
        <v>2720</v>
      </c>
    </row>
    <row r="10" customFormat="false" ht="18" hidden="false" customHeight="true" outlineLevel="0" collapsed="false">
      <c r="A10" s="14" t="s">
        <v>13</v>
      </c>
      <c r="B10" s="15" t="n">
        <v>17487</v>
      </c>
      <c r="C10" s="16" t="n">
        <v>38031</v>
      </c>
      <c r="D10" s="16" t="n">
        <v>18267</v>
      </c>
      <c r="E10" s="17" t="n">
        <v>19764</v>
      </c>
    </row>
    <row r="11" customFormat="false" ht="18" hidden="false" customHeight="true" outlineLevel="0" collapsed="false">
      <c r="A11" s="18" t="s">
        <v>14</v>
      </c>
      <c r="B11" s="19" t="n">
        <v>2868</v>
      </c>
      <c r="C11" s="20" t="n">
        <v>5794</v>
      </c>
      <c r="D11" s="20" t="n">
        <v>2789</v>
      </c>
      <c r="E11" s="21" t="n">
        <v>300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188</v>
      </c>
      <c r="C12" s="24" t="n">
        <f aca="false">SUM(C5:C11)</f>
        <v>128097</v>
      </c>
      <c r="D12" s="24" t="n">
        <f aca="false">SUM(D5:D11)</f>
        <v>61622</v>
      </c>
      <c r="E12" s="24" t="n">
        <f aca="false">SUM(E5:E11)</f>
        <v>66475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21</v>
      </c>
      <c r="C18" s="11" t="n">
        <v>26315</v>
      </c>
      <c r="D18" s="11" t="n">
        <f aca="false">+B18-C18</f>
        <v>6</v>
      </c>
      <c r="E18" s="33" t="n">
        <f aca="false">+D18/C18</f>
        <v>0.000228006840205206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3</v>
      </c>
      <c r="C19" s="15" t="n">
        <v>3721</v>
      </c>
      <c r="D19" s="11" t="n">
        <f aca="false">+B19-C19</f>
        <v>2</v>
      </c>
      <c r="E19" s="34" t="n">
        <f aca="false">+D19/C19</f>
        <v>0.000537489922063961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3</v>
      </c>
      <c r="C20" s="15" t="n">
        <v>2279</v>
      </c>
      <c r="D20" s="15" t="n">
        <f aca="false">+B20-C20</f>
        <v>-6</v>
      </c>
      <c r="E20" s="34" t="n">
        <f aca="false">+D20/C20</f>
        <v>-0.00263273365511189</v>
      </c>
    </row>
    <row r="21" customFormat="false" ht="13.5" hidden="false" customHeight="false" outlineLevel="0" collapsed="false">
      <c r="A21" s="14" t="s">
        <v>11</v>
      </c>
      <c r="B21" s="15" t="n">
        <f aca="false">B8</f>
        <v>4002</v>
      </c>
      <c r="C21" s="15" t="n">
        <v>3992</v>
      </c>
      <c r="D21" s="15" t="n">
        <f aca="false">+B21-C21</f>
        <v>10</v>
      </c>
      <c r="E21" s="34" t="n">
        <f aca="false">+D21/C21</f>
        <v>0.00250501002004008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4</v>
      </c>
      <c r="C22" s="11" t="n">
        <v>2543</v>
      </c>
      <c r="D22" s="11" t="n">
        <f aca="false">+B22-C22</f>
        <v>-29</v>
      </c>
      <c r="E22" s="33" t="n">
        <f aca="false">+D22/C22</f>
        <v>-0.0114038537160834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87</v>
      </c>
      <c r="C23" s="15" t="n">
        <v>17507</v>
      </c>
      <c r="D23" s="15" t="n">
        <f aca="false">+B23-C23</f>
        <v>-20</v>
      </c>
      <c r="E23" s="34" t="n">
        <f aca="false">+D23/C23</f>
        <v>-0.00114240018278403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68</v>
      </c>
      <c r="C24" s="19" t="n">
        <v>2877</v>
      </c>
      <c r="D24" s="19" t="n">
        <f aca="false">+B24-C24</f>
        <v>-9</v>
      </c>
      <c r="E24" s="36" t="n">
        <f aca="false">+D24/C24</f>
        <v>-0.0031282586027111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188</v>
      </c>
      <c r="C25" s="38" t="n">
        <f aca="false">SUM(C18:C24)</f>
        <v>59234</v>
      </c>
      <c r="D25" s="39" t="n">
        <f aca="false">SUM(D18:D24)</f>
        <v>-46</v>
      </c>
      <c r="E25" s="40" t="n">
        <f aca="false">+D25/C25</f>
        <v>-0.000776581017658777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11</v>
      </c>
      <c r="C30" s="12" t="n">
        <v>58484</v>
      </c>
      <c r="D30" s="11" t="n">
        <f aca="false">+B30-C30</f>
        <v>27</v>
      </c>
      <c r="E30" s="33" t="n">
        <f aca="false">+D30/C30</f>
        <v>0.000461664728814719</v>
      </c>
    </row>
    <row r="31" customFormat="false" ht="13.5" hidden="false" customHeight="false" outlineLevel="0" collapsed="false">
      <c r="A31" s="14" t="s">
        <v>9</v>
      </c>
      <c r="B31" s="16" t="n">
        <f aca="false">C6</f>
        <v>8430</v>
      </c>
      <c r="C31" s="16" t="n">
        <v>8433</v>
      </c>
      <c r="D31" s="15" t="n">
        <f aca="false">+B31-C31</f>
        <v>-3</v>
      </c>
      <c r="E31" s="33" t="n">
        <f aca="false">+D31/C31</f>
        <v>-0.000355745286374956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22</v>
      </c>
      <c r="C32" s="16" t="n">
        <v>4630</v>
      </c>
      <c r="D32" s="15" t="n">
        <f aca="false">+B32-C32</f>
        <v>-8</v>
      </c>
      <c r="E32" s="33" t="n">
        <f aca="false">+D32/C32</f>
        <v>-0.00172786177105832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11</v>
      </c>
      <c r="C33" s="16" t="n">
        <v>7610</v>
      </c>
      <c r="D33" s="15" t="n">
        <f aca="false">+B33-C33</f>
        <v>1</v>
      </c>
      <c r="E33" s="33" t="n">
        <f aca="false">+D33/C33</f>
        <v>0.000131406044678055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98</v>
      </c>
      <c r="C34" s="12" t="n">
        <v>5130</v>
      </c>
      <c r="D34" s="11" t="n">
        <f aca="false">+B34-C34</f>
        <v>-32</v>
      </c>
      <c r="E34" s="33" t="n">
        <f aca="false">+D34/C34</f>
        <v>-0.00623781676413255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31</v>
      </c>
      <c r="C35" s="16" t="n">
        <v>38045</v>
      </c>
      <c r="D35" s="15" t="n">
        <f aca="false">+B35-C35</f>
        <v>-14</v>
      </c>
      <c r="E35" s="33" t="n">
        <f aca="false">+D35/C35</f>
        <v>-0.000367985280588776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94</v>
      </c>
      <c r="C36" s="20" t="n">
        <v>5798</v>
      </c>
      <c r="D36" s="19" t="n">
        <f aca="false">+B36-C36</f>
        <v>-4</v>
      </c>
      <c r="E36" s="41" t="n">
        <f aca="false">+D36/C36</f>
        <v>-0.000689893066574681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097</v>
      </c>
      <c r="C37" s="42" t="n">
        <f aca="false">SUM(C30:C36)</f>
        <v>128130</v>
      </c>
      <c r="D37" s="39" t="n">
        <f aca="false">SUM(D30:D36)</f>
        <v>-33</v>
      </c>
      <c r="E37" s="43" t="n">
        <f aca="false">+D37/C37</f>
        <v>-0.00025755092484195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39</v>
      </c>
      <c r="C5" s="12" t="n">
        <v>58562</v>
      </c>
      <c r="D5" s="12" t="n">
        <v>28584</v>
      </c>
      <c r="E5" s="13" t="n">
        <v>29978</v>
      </c>
    </row>
    <row r="6" customFormat="false" ht="18" hidden="false" customHeight="true" outlineLevel="0" collapsed="false">
      <c r="A6" s="14" t="s">
        <v>9</v>
      </c>
      <c r="B6" s="15" t="n">
        <v>3723</v>
      </c>
      <c r="C6" s="16" t="n">
        <v>8420</v>
      </c>
      <c r="D6" s="16" t="n">
        <v>3988</v>
      </c>
      <c r="E6" s="17" t="n">
        <v>4432</v>
      </c>
    </row>
    <row r="7" customFormat="false" ht="18" hidden="false" customHeight="true" outlineLevel="0" collapsed="false">
      <c r="A7" s="14" t="s">
        <v>10</v>
      </c>
      <c r="B7" s="15" t="n">
        <v>2272</v>
      </c>
      <c r="C7" s="16" t="n">
        <v>4615</v>
      </c>
      <c r="D7" s="16" t="n">
        <v>2152</v>
      </c>
      <c r="E7" s="17" t="n">
        <v>2463</v>
      </c>
    </row>
    <row r="8" customFormat="false" ht="18" hidden="false" customHeight="true" outlineLevel="0" collapsed="false">
      <c r="A8" s="14" t="s">
        <v>11</v>
      </c>
      <c r="B8" s="15" t="n">
        <v>3997</v>
      </c>
      <c r="C8" s="16" t="n">
        <v>7600</v>
      </c>
      <c r="D8" s="16" t="n">
        <v>3497</v>
      </c>
      <c r="E8" s="17" t="n">
        <v>4103</v>
      </c>
    </row>
    <row r="9" customFormat="false" ht="18" hidden="false" customHeight="true" outlineLevel="0" collapsed="false">
      <c r="A9" s="10" t="s">
        <v>12</v>
      </c>
      <c r="B9" s="11" t="n">
        <v>2513</v>
      </c>
      <c r="C9" s="12" t="n">
        <v>5101</v>
      </c>
      <c r="D9" s="12" t="n">
        <v>2377</v>
      </c>
      <c r="E9" s="13" t="n">
        <v>2724</v>
      </c>
    </row>
    <row r="10" customFormat="false" ht="18" hidden="false" customHeight="true" outlineLevel="0" collapsed="false">
      <c r="A10" s="14" t="s">
        <v>13</v>
      </c>
      <c r="B10" s="15" t="n">
        <v>17497</v>
      </c>
      <c r="C10" s="16" t="n">
        <v>38074</v>
      </c>
      <c r="D10" s="16" t="n">
        <v>18273</v>
      </c>
      <c r="E10" s="17" t="n">
        <v>19801</v>
      </c>
    </row>
    <row r="11" customFormat="false" ht="18" hidden="false" customHeight="true" outlineLevel="0" collapsed="false">
      <c r="A11" s="18" t="s">
        <v>14</v>
      </c>
      <c r="B11" s="19" t="n">
        <v>2866</v>
      </c>
      <c r="C11" s="20" t="n">
        <v>5784</v>
      </c>
      <c r="D11" s="20" t="n">
        <v>2788</v>
      </c>
      <c r="E11" s="21" t="n">
        <v>299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07</v>
      </c>
      <c r="C12" s="24" t="n">
        <f aca="false">SUM(C5:C11)</f>
        <v>128156</v>
      </c>
      <c r="D12" s="24" t="n">
        <f aca="false">SUM(D5:D11)</f>
        <v>61659</v>
      </c>
      <c r="E12" s="24" t="n">
        <f aca="false">SUM(E5:E11)</f>
        <v>66497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39</v>
      </c>
      <c r="C18" s="11" t="n">
        <v>26321</v>
      </c>
      <c r="D18" s="11" t="n">
        <f aca="false">+B18-C18</f>
        <v>18</v>
      </c>
      <c r="E18" s="33" t="n">
        <f aca="false">+D18/C18</f>
        <v>0.000683864594810228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3</v>
      </c>
      <c r="C19" s="15" t="n">
        <v>3723</v>
      </c>
      <c r="D19" s="11" t="n">
        <f aca="false">+B19-C19</f>
        <v>0</v>
      </c>
      <c r="E19" s="34" t="n">
        <f aca="false">+D19/C19</f>
        <v>0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2</v>
      </c>
      <c r="C20" s="15" t="n">
        <v>2273</v>
      </c>
      <c r="D20" s="15" t="n">
        <f aca="false">+B20-C20</f>
        <v>-1</v>
      </c>
      <c r="E20" s="34" t="n">
        <f aca="false">+D20/C20</f>
        <v>-0.00043994720633524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97</v>
      </c>
      <c r="C21" s="15" t="n">
        <v>4002</v>
      </c>
      <c r="D21" s="15" t="n">
        <f aca="false">+B21-C21</f>
        <v>-5</v>
      </c>
      <c r="E21" s="34" t="n">
        <f aca="false">+D21/C21</f>
        <v>-0.00124937531234383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3</v>
      </c>
      <c r="C22" s="11" t="n">
        <v>2514</v>
      </c>
      <c r="D22" s="11" t="n">
        <f aca="false">+B22-C22</f>
        <v>-1</v>
      </c>
      <c r="E22" s="33" t="n">
        <f aca="false">+D22/C22</f>
        <v>-0.000397772474144789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97</v>
      </c>
      <c r="C23" s="15" t="n">
        <v>17487</v>
      </c>
      <c r="D23" s="15" t="n">
        <f aca="false">+B23-C23</f>
        <v>10</v>
      </c>
      <c r="E23" s="34" t="n">
        <f aca="false">+D23/C23</f>
        <v>0.00057185337679419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66</v>
      </c>
      <c r="C24" s="19" t="n">
        <v>2868</v>
      </c>
      <c r="D24" s="19" t="n">
        <f aca="false">+B24-C24</f>
        <v>-2</v>
      </c>
      <c r="E24" s="36" t="n">
        <f aca="false">+D24/C24</f>
        <v>-0.000697350069735007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07</v>
      </c>
      <c r="C25" s="38" t="n">
        <f aca="false">SUM(C18:C24)</f>
        <v>59188</v>
      </c>
      <c r="D25" s="39" t="n">
        <f aca="false">SUM(D18:D24)</f>
        <v>19</v>
      </c>
      <c r="E25" s="40" t="n">
        <f aca="false">+D25/C25</f>
        <v>0.000321011015746435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62</v>
      </c>
      <c r="C30" s="12" t="n">
        <v>58511</v>
      </c>
      <c r="D30" s="11" t="n">
        <f aca="false">+B30-C30</f>
        <v>51</v>
      </c>
      <c r="E30" s="33" t="n">
        <f aca="false">+D30/C30</f>
        <v>0.000871630975372152</v>
      </c>
    </row>
    <row r="31" customFormat="false" ht="13.5" hidden="false" customHeight="false" outlineLevel="0" collapsed="false">
      <c r="A31" s="14" t="s">
        <v>9</v>
      </c>
      <c r="B31" s="16" t="n">
        <f aca="false">C6</f>
        <v>8420</v>
      </c>
      <c r="C31" s="16" t="n">
        <v>8430</v>
      </c>
      <c r="D31" s="15" t="n">
        <f aca="false">+B31-C31</f>
        <v>-10</v>
      </c>
      <c r="E31" s="33" t="n">
        <f aca="false">+D31/C31</f>
        <v>-0.00118623962040332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15</v>
      </c>
      <c r="C32" s="16" t="n">
        <v>4622</v>
      </c>
      <c r="D32" s="15" t="n">
        <f aca="false">+B32-C32</f>
        <v>-7</v>
      </c>
      <c r="E32" s="33" t="n">
        <f aca="false">+D32/C32</f>
        <v>-0.00151449588922544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00</v>
      </c>
      <c r="C33" s="16" t="n">
        <v>7611</v>
      </c>
      <c r="D33" s="15" t="n">
        <f aca="false">+B33-C33</f>
        <v>-11</v>
      </c>
      <c r="E33" s="33" t="n">
        <f aca="false">+D33/C33</f>
        <v>-0.00144527657338063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01</v>
      </c>
      <c r="C34" s="12" t="n">
        <v>5098</v>
      </c>
      <c r="D34" s="11" t="n">
        <f aca="false">+B34-C34</f>
        <v>3</v>
      </c>
      <c r="E34" s="33" t="n">
        <f aca="false">+D34/C34</f>
        <v>0.000588466065123578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74</v>
      </c>
      <c r="C35" s="16" t="n">
        <v>38031</v>
      </c>
      <c r="D35" s="15" t="n">
        <f aca="false">+B35-C35</f>
        <v>43</v>
      </c>
      <c r="E35" s="33" t="n">
        <f aca="false">+D35/C35</f>
        <v>0.00113065656964056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84</v>
      </c>
      <c r="C36" s="20" t="n">
        <v>5794</v>
      </c>
      <c r="D36" s="19" t="n">
        <f aca="false">+B36-C36</f>
        <v>-10</v>
      </c>
      <c r="E36" s="41" t="n">
        <f aca="false">+D36/C36</f>
        <v>-0.00172592336900242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156</v>
      </c>
      <c r="C37" s="42" t="n">
        <f aca="false">SUM(C30:C36)</f>
        <v>128097</v>
      </c>
      <c r="D37" s="39" t="n">
        <f aca="false">SUM(D30:D36)</f>
        <v>59</v>
      </c>
      <c r="E37" s="43" t="n">
        <f aca="false">+D37/C37</f>
        <v>0.0004605884603074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36</v>
      </c>
      <c r="C5" s="12" t="n">
        <v>58618</v>
      </c>
      <c r="D5" s="12" t="n">
        <v>28574</v>
      </c>
      <c r="E5" s="13" t="n">
        <v>30044</v>
      </c>
    </row>
    <row r="6" customFormat="false" ht="18" hidden="false" customHeight="true" outlineLevel="0" collapsed="false">
      <c r="A6" s="14" t="s">
        <v>9</v>
      </c>
      <c r="B6" s="15" t="n">
        <v>3726</v>
      </c>
      <c r="C6" s="16" t="n">
        <v>8430</v>
      </c>
      <c r="D6" s="16" t="n">
        <v>3987</v>
      </c>
      <c r="E6" s="17" t="n">
        <v>4443</v>
      </c>
    </row>
    <row r="7" customFormat="false" ht="18" hidden="false" customHeight="true" outlineLevel="0" collapsed="false">
      <c r="A7" s="14" t="s">
        <v>10</v>
      </c>
      <c r="B7" s="15" t="n">
        <v>2262</v>
      </c>
      <c r="C7" s="16" t="n">
        <v>4606</v>
      </c>
      <c r="D7" s="16" t="n">
        <v>2145</v>
      </c>
      <c r="E7" s="17" t="n">
        <v>2461</v>
      </c>
    </row>
    <row r="8" customFormat="false" ht="18" hidden="false" customHeight="true" outlineLevel="0" collapsed="false">
      <c r="A8" s="14" t="s">
        <v>11</v>
      </c>
      <c r="B8" s="15" t="n">
        <v>3994</v>
      </c>
      <c r="C8" s="16" t="n">
        <v>7580</v>
      </c>
      <c r="D8" s="16" t="n">
        <v>3491</v>
      </c>
      <c r="E8" s="17" t="n">
        <v>4089</v>
      </c>
    </row>
    <row r="9" customFormat="false" ht="18" hidden="false" customHeight="true" outlineLevel="0" collapsed="false">
      <c r="A9" s="10" t="s">
        <v>12</v>
      </c>
      <c r="B9" s="11" t="n">
        <v>2510</v>
      </c>
      <c r="C9" s="12" t="n">
        <v>5093</v>
      </c>
      <c r="D9" s="12" t="n">
        <v>2367</v>
      </c>
      <c r="E9" s="13" t="n">
        <v>2726</v>
      </c>
    </row>
    <row r="10" customFormat="false" ht="18" hidden="false" customHeight="true" outlineLevel="0" collapsed="false">
      <c r="A10" s="14" t="s">
        <v>13</v>
      </c>
      <c r="B10" s="15" t="n">
        <v>17465</v>
      </c>
      <c r="C10" s="16" t="n">
        <v>38021</v>
      </c>
      <c r="D10" s="16" t="n">
        <v>18260</v>
      </c>
      <c r="E10" s="17" t="n">
        <v>19761</v>
      </c>
    </row>
    <row r="11" customFormat="false" ht="18" hidden="false" customHeight="true" outlineLevel="0" collapsed="false">
      <c r="A11" s="18" t="s">
        <v>14</v>
      </c>
      <c r="B11" s="19" t="n">
        <v>2872</v>
      </c>
      <c r="C11" s="20" t="n">
        <v>5778</v>
      </c>
      <c r="D11" s="20" t="n">
        <v>2779</v>
      </c>
      <c r="E11" s="21" t="n">
        <v>2999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165</v>
      </c>
      <c r="C12" s="24" t="n">
        <f aca="false">SUM(C5:C11)</f>
        <v>128126</v>
      </c>
      <c r="D12" s="24" t="n">
        <f aca="false">SUM(D5:D11)</f>
        <v>61603</v>
      </c>
      <c r="E12" s="24" t="n">
        <f aca="false">SUM(E5:E11)</f>
        <v>66523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36</v>
      </c>
      <c r="C18" s="11" t="n">
        <v>26339</v>
      </c>
      <c r="D18" s="11" t="n">
        <f aca="false">+B18-C18</f>
        <v>-3</v>
      </c>
      <c r="E18" s="33" t="n">
        <f aca="false">+D18/C18</f>
        <v>-0.000113899540605186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6</v>
      </c>
      <c r="C19" s="15" t="n">
        <v>3723</v>
      </c>
      <c r="D19" s="11" t="n">
        <f aca="false">+B19-C19</f>
        <v>3</v>
      </c>
      <c r="E19" s="34" t="n">
        <f aca="false">+D19/C19</f>
        <v>0.0008058017727639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2</v>
      </c>
      <c r="C20" s="15" t="n">
        <v>2272</v>
      </c>
      <c r="D20" s="15" t="n">
        <f aca="false">+B20-C20</f>
        <v>-10</v>
      </c>
      <c r="E20" s="34" t="n">
        <f aca="false">+D20/C20</f>
        <v>-0.00440140845070423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94</v>
      </c>
      <c r="C21" s="15" t="n">
        <v>3997</v>
      </c>
      <c r="D21" s="15" t="n">
        <f aca="false">+B21-C21</f>
        <v>-3</v>
      </c>
      <c r="E21" s="34" t="n">
        <f aca="false">+D21/C21</f>
        <v>-0.000750562922191644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0</v>
      </c>
      <c r="C22" s="11" t="n">
        <v>2513</v>
      </c>
      <c r="D22" s="11" t="n">
        <f aca="false">+B22-C22</f>
        <v>-3</v>
      </c>
      <c r="E22" s="33" t="n">
        <f aca="false">+D22/C22</f>
        <v>-0.00119379228014326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65</v>
      </c>
      <c r="C23" s="15" t="n">
        <v>17497</v>
      </c>
      <c r="D23" s="15" t="n">
        <f aca="false">+B23-C23</f>
        <v>-32</v>
      </c>
      <c r="E23" s="34" t="n">
        <f aca="false">+D23/C23</f>
        <v>-0.00182888495170601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72</v>
      </c>
      <c r="C24" s="19" t="n">
        <v>2866</v>
      </c>
      <c r="D24" s="19" t="n">
        <f aca="false">+B24-C24</f>
        <v>6</v>
      </c>
      <c r="E24" s="36" t="n">
        <f aca="false">+D24/C24</f>
        <v>0.00209351011863224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165</v>
      </c>
      <c r="C25" s="38" t="n">
        <f aca="false">SUM(C18:C24)</f>
        <v>59207</v>
      </c>
      <c r="D25" s="39" t="n">
        <f aca="false">SUM(D18:D24)</f>
        <v>-42</v>
      </c>
      <c r="E25" s="40" t="n">
        <f aca="false">+D25/C25</f>
        <v>-0.000709375580590133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618</v>
      </c>
      <c r="C30" s="12" t="n">
        <v>58562</v>
      </c>
      <c r="D30" s="11" t="n">
        <f aca="false">+B30-C30</f>
        <v>56</v>
      </c>
      <c r="E30" s="33" t="n">
        <f aca="false">+D30/C30</f>
        <v>0.00095625149414296</v>
      </c>
    </row>
    <row r="31" customFormat="false" ht="13.5" hidden="false" customHeight="false" outlineLevel="0" collapsed="false">
      <c r="A31" s="14" t="s">
        <v>9</v>
      </c>
      <c r="B31" s="16" t="n">
        <f aca="false">C6</f>
        <v>8430</v>
      </c>
      <c r="C31" s="16" t="n">
        <v>8420</v>
      </c>
      <c r="D31" s="15" t="n">
        <f aca="false">+B31-C31</f>
        <v>10</v>
      </c>
      <c r="E31" s="33" t="n">
        <f aca="false">+D31/C31</f>
        <v>0.00118764845605701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06</v>
      </c>
      <c r="C32" s="16" t="n">
        <v>4615</v>
      </c>
      <c r="D32" s="15" t="n">
        <f aca="false">+B32-C32</f>
        <v>-9</v>
      </c>
      <c r="E32" s="33" t="n">
        <f aca="false">+D32/C32</f>
        <v>-0.0019501625135428</v>
      </c>
    </row>
    <row r="33" customFormat="false" ht="13.5" hidden="false" customHeight="false" outlineLevel="0" collapsed="false">
      <c r="A33" s="14" t="s">
        <v>11</v>
      </c>
      <c r="B33" s="16" t="n">
        <f aca="false">C8</f>
        <v>7580</v>
      </c>
      <c r="C33" s="16" t="n">
        <v>7600</v>
      </c>
      <c r="D33" s="15" t="n">
        <f aca="false">+B33-C33</f>
        <v>-20</v>
      </c>
      <c r="E33" s="33" t="n">
        <f aca="false">+D33/C33</f>
        <v>-0.00263157894736842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93</v>
      </c>
      <c r="C34" s="12" t="n">
        <v>5101</v>
      </c>
      <c r="D34" s="11" t="n">
        <f aca="false">+B34-C34</f>
        <v>-8</v>
      </c>
      <c r="E34" s="33" t="n">
        <f aca="false">+D34/C34</f>
        <v>-0.0015683199372672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21</v>
      </c>
      <c r="C35" s="16" t="n">
        <v>38074</v>
      </c>
      <c r="D35" s="15" t="n">
        <f aca="false">+B35-C35</f>
        <v>-53</v>
      </c>
      <c r="E35" s="33" t="n">
        <f aca="false">+D35/C35</f>
        <v>-0.0013920260545254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78</v>
      </c>
      <c r="C36" s="20" t="n">
        <v>5784</v>
      </c>
      <c r="D36" s="19" t="n">
        <f aca="false">+B36-C36</f>
        <v>-6</v>
      </c>
      <c r="E36" s="41" t="n">
        <f aca="false">+D36/C36</f>
        <v>-0.00103734439834025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126</v>
      </c>
      <c r="C37" s="42" t="n">
        <f aca="false">SUM(C30:C36)</f>
        <v>128156</v>
      </c>
      <c r="D37" s="39" t="n">
        <f aca="false">SUM(D30:D36)</f>
        <v>-30</v>
      </c>
      <c r="E37" s="43" t="n">
        <f aca="false">+D37/C37</f>
        <v>-0.00023408970317425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18</v>
      </c>
      <c r="C5" s="12" t="n">
        <v>58633</v>
      </c>
      <c r="D5" s="12" t="n">
        <v>28582</v>
      </c>
      <c r="E5" s="13" t="n">
        <v>30051</v>
      </c>
    </row>
    <row r="6" customFormat="false" ht="18" hidden="false" customHeight="true" outlineLevel="0" collapsed="false">
      <c r="A6" s="14" t="s">
        <v>9</v>
      </c>
      <c r="B6" s="15" t="n">
        <v>3733</v>
      </c>
      <c r="C6" s="16" t="n">
        <v>8444</v>
      </c>
      <c r="D6" s="16" t="n">
        <v>3991</v>
      </c>
      <c r="E6" s="17" t="n">
        <v>4453</v>
      </c>
    </row>
    <row r="7" customFormat="false" ht="18" hidden="false" customHeight="true" outlineLevel="0" collapsed="false">
      <c r="A7" s="14" t="s">
        <v>10</v>
      </c>
      <c r="B7" s="15" t="n">
        <v>2254</v>
      </c>
      <c r="C7" s="16" t="n">
        <v>4591</v>
      </c>
      <c r="D7" s="16" t="n">
        <v>2139</v>
      </c>
      <c r="E7" s="17" t="n">
        <v>2452</v>
      </c>
    </row>
    <row r="8" customFormat="false" ht="18" hidden="false" customHeight="true" outlineLevel="0" collapsed="false">
      <c r="A8" s="14" t="s">
        <v>11</v>
      </c>
      <c r="B8" s="15" t="n">
        <v>3977</v>
      </c>
      <c r="C8" s="16" t="n">
        <v>7554</v>
      </c>
      <c r="D8" s="16" t="n">
        <v>3484</v>
      </c>
      <c r="E8" s="17" t="n">
        <v>4070</v>
      </c>
    </row>
    <row r="9" customFormat="false" ht="18" hidden="false" customHeight="true" outlineLevel="0" collapsed="false">
      <c r="A9" s="10" t="s">
        <v>12</v>
      </c>
      <c r="B9" s="11" t="n">
        <v>2509</v>
      </c>
      <c r="C9" s="12" t="n">
        <v>5084</v>
      </c>
      <c r="D9" s="12" t="n">
        <v>2362</v>
      </c>
      <c r="E9" s="13" t="n">
        <v>2722</v>
      </c>
    </row>
    <row r="10" customFormat="false" ht="18" hidden="false" customHeight="true" outlineLevel="0" collapsed="false">
      <c r="A10" s="14" t="s">
        <v>13</v>
      </c>
      <c r="B10" s="15" t="n">
        <v>17445</v>
      </c>
      <c r="C10" s="16" t="n">
        <v>37980</v>
      </c>
      <c r="D10" s="16" t="n">
        <v>18225</v>
      </c>
      <c r="E10" s="17" t="n">
        <v>19755</v>
      </c>
    </row>
    <row r="11" customFormat="false" ht="18" hidden="false" customHeight="true" outlineLevel="0" collapsed="false">
      <c r="A11" s="18" t="s">
        <v>14</v>
      </c>
      <c r="B11" s="19" t="n">
        <v>2867</v>
      </c>
      <c r="C11" s="20" t="n">
        <v>5760</v>
      </c>
      <c r="D11" s="20" t="n">
        <v>2774</v>
      </c>
      <c r="E11" s="21" t="n">
        <v>298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103</v>
      </c>
      <c r="C12" s="24" t="n">
        <f aca="false">SUM(C5:C11)</f>
        <v>128046</v>
      </c>
      <c r="D12" s="24" t="n">
        <f aca="false">SUM(D5:D11)</f>
        <v>61557</v>
      </c>
      <c r="E12" s="24" t="n">
        <f aca="false">SUM(E5:E11)</f>
        <v>66489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18</v>
      </c>
      <c r="C18" s="11" t="n">
        <v>26336</v>
      </c>
      <c r="D18" s="11" t="n">
        <f aca="false">+B18-C18</f>
        <v>-18</v>
      </c>
      <c r="E18" s="33" t="n">
        <f aca="false">+D18/C18</f>
        <v>-0.000683475091130012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3</v>
      </c>
      <c r="C19" s="15" t="n">
        <v>3726</v>
      </c>
      <c r="D19" s="11" t="n">
        <f aca="false">+B19-C19</f>
        <v>7</v>
      </c>
      <c r="E19" s="34" t="n">
        <f aca="false">+D19/C19</f>
        <v>0.00187869028448739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54</v>
      </c>
      <c r="C20" s="15" t="n">
        <v>2262</v>
      </c>
      <c r="D20" s="15" t="n">
        <f aca="false">+B20-C20</f>
        <v>-8</v>
      </c>
      <c r="E20" s="34" t="n">
        <f aca="false">+D20/C20</f>
        <v>-0.00353669319186561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7</v>
      </c>
      <c r="C21" s="15" t="n">
        <v>3994</v>
      </c>
      <c r="D21" s="15" t="n">
        <f aca="false">+B21-C21</f>
        <v>-17</v>
      </c>
      <c r="E21" s="34" t="n">
        <f aca="false">+D21/C21</f>
        <v>-0.0042563845768653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09</v>
      </c>
      <c r="C22" s="11" t="n">
        <v>2510</v>
      </c>
      <c r="D22" s="11" t="n">
        <f aca="false">+B22-C22</f>
        <v>-1</v>
      </c>
      <c r="E22" s="33" t="n">
        <f aca="false">+D22/C22</f>
        <v>-0.000398406374501992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45</v>
      </c>
      <c r="C23" s="15" t="n">
        <v>17465</v>
      </c>
      <c r="D23" s="15" t="n">
        <f aca="false">+B23-C23</f>
        <v>-20</v>
      </c>
      <c r="E23" s="34" t="n">
        <f aca="false">+D23/C23</f>
        <v>-0.00114514743773261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67</v>
      </c>
      <c r="C24" s="19" t="n">
        <v>2872</v>
      </c>
      <c r="D24" s="19" t="n">
        <f aca="false">+B24-C24</f>
        <v>-5</v>
      </c>
      <c r="E24" s="36" t="n">
        <f aca="false">+D24/C24</f>
        <v>-0.00174094707520891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103</v>
      </c>
      <c r="C25" s="38" t="n">
        <f aca="false">SUM(C18:C24)</f>
        <v>59165</v>
      </c>
      <c r="D25" s="39" t="n">
        <f aca="false">SUM(D18:D24)</f>
        <v>-62</v>
      </c>
      <c r="E25" s="40" t="n">
        <f aca="false">+D25/C25</f>
        <v>-0.00104791684272796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633</v>
      </c>
      <c r="C30" s="12" t="n">
        <v>58618</v>
      </c>
      <c r="D30" s="11" t="n">
        <f aca="false">+B30-C30</f>
        <v>15</v>
      </c>
      <c r="E30" s="33" t="n">
        <f aca="false">+D30/C30</f>
        <v>0.000255894093964311</v>
      </c>
    </row>
    <row r="31" customFormat="false" ht="13.5" hidden="false" customHeight="false" outlineLevel="0" collapsed="false">
      <c r="A31" s="14" t="s">
        <v>9</v>
      </c>
      <c r="B31" s="16" t="n">
        <f aca="false">C6</f>
        <v>8444</v>
      </c>
      <c r="C31" s="16" t="n">
        <v>8430</v>
      </c>
      <c r="D31" s="15" t="n">
        <f aca="false">+B31-C31</f>
        <v>14</v>
      </c>
      <c r="E31" s="33" t="n">
        <f aca="false">+D31/C31</f>
        <v>0.0016607354685646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91</v>
      </c>
      <c r="C32" s="16" t="n">
        <v>4606</v>
      </c>
      <c r="D32" s="15" t="n">
        <f aca="false">+B32-C32</f>
        <v>-15</v>
      </c>
      <c r="E32" s="33" t="n">
        <f aca="false">+D32/C32</f>
        <v>-0.00325662179765523</v>
      </c>
    </row>
    <row r="33" customFormat="false" ht="13.5" hidden="false" customHeight="false" outlineLevel="0" collapsed="false">
      <c r="A33" s="14" t="s">
        <v>11</v>
      </c>
      <c r="B33" s="16" t="n">
        <f aca="false">C8</f>
        <v>7554</v>
      </c>
      <c r="C33" s="16" t="n">
        <v>7580</v>
      </c>
      <c r="D33" s="15" t="n">
        <f aca="false">+B33-C33</f>
        <v>-26</v>
      </c>
      <c r="E33" s="33" t="n">
        <f aca="false">+D33/C33</f>
        <v>-0.00343007915567282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84</v>
      </c>
      <c r="C34" s="12" t="n">
        <v>5093</v>
      </c>
      <c r="D34" s="11" t="n">
        <f aca="false">+B34-C34</f>
        <v>-9</v>
      </c>
      <c r="E34" s="33" t="n">
        <f aca="false">+D34/C34</f>
        <v>-0.00176713135676419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80</v>
      </c>
      <c r="C35" s="16" t="n">
        <v>38021</v>
      </c>
      <c r="D35" s="15" t="n">
        <f aca="false">+B35-C35</f>
        <v>-41</v>
      </c>
      <c r="E35" s="33" t="n">
        <f aca="false">+D35/C35</f>
        <v>-0.00107835143736356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60</v>
      </c>
      <c r="C36" s="20" t="n">
        <v>5778</v>
      </c>
      <c r="D36" s="19" t="n">
        <f aca="false">+B36-C36</f>
        <v>-18</v>
      </c>
      <c r="E36" s="41" t="n">
        <f aca="false">+D36/C36</f>
        <v>-0.00311526479750779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046</v>
      </c>
      <c r="C37" s="42" t="n">
        <f aca="false">SUM(C30:C36)</f>
        <v>128126</v>
      </c>
      <c r="D37" s="39" t="n">
        <f aca="false">SUM(D30:D36)</f>
        <v>-80</v>
      </c>
      <c r="E37" s="43" t="n">
        <f aca="false">+D37/C37</f>
        <v>-0.0006243853706507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282</v>
      </c>
      <c r="C5" s="12" t="n">
        <v>58257</v>
      </c>
      <c r="D5" s="12" t="n">
        <v>28345</v>
      </c>
      <c r="E5" s="13" t="n">
        <v>29912</v>
      </c>
    </row>
    <row r="6" customFormat="false" ht="18" hidden="false" customHeight="true" outlineLevel="0" collapsed="false">
      <c r="A6" s="14" t="s">
        <v>9</v>
      </c>
      <c r="B6" s="15" t="n">
        <v>3745</v>
      </c>
      <c r="C6" s="16" t="n">
        <v>8417</v>
      </c>
      <c r="D6" s="16" t="n">
        <v>3968</v>
      </c>
      <c r="E6" s="17" t="n">
        <v>4449</v>
      </c>
    </row>
    <row r="7" customFormat="false" ht="18" hidden="false" customHeight="true" outlineLevel="0" collapsed="false">
      <c r="A7" s="14" t="s">
        <v>10</v>
      </c>
      <c r="B7" s="15" t="n">
        <v>2266</v>
      </c>
      <c r="C7" s="16" t="n">
        <v>4586</v>
      </c>
      <c r="D7" s="16" t="n">
        <v>2139</v>
      </c>
      <c r="E7" s="17" t="n">
        <v>2447</v>
      </c>
    </row>
    <row r="8" customFormat="false" ht="18" hidden="false" customHeight="true" outlineLevel="0" collapsed="false">
      <c r="A8" s="14" t="s">
        <v>11</v>
      </c>
      <c r="B8" s="15" t="n">
        <v>3977</v>
      </c>
      <c r="C8" s="16" t="n">
        <v>7518</v>
      </c>
      <c r="D8" s="16" t="n">
        <v>3465</v>
      </c>
      <c r="E8" s="17" t="n">
        <v>4053</v>
      </c>
    </row>
    <row r="9" customFormat="false" ht="18" hidden="false" customHeight="true" outlineLevel="0" collapsed="false">
      <c r="A9" s="10" t="s">
        <v>12</v>
      </c>
      <c r="B9" s="11" t="n">
        <v>2520</v>
      </c>
      <c r="C9" s="12" t="n">
        <v>5064</v>
      </c>
      <c r="D9" s="12" t="n">
        <v>2347</v>
      </c>
      <c r="E9" s="13" t="n">
        <v>2717</v>
      </c>
    </row>
    <row r="10" customFormat="false" ht="18" hidden="false" customHeight="true" outlineLevel="0" collapsed="false">
      <c r="A10" s="14" t="s">
        <v>13</v>
      </c>
      <c r="B10" s="15" t="n">
        <v>17353</v>
      </c>
      <c r="C10" s="16" t="n">
        <v>37707</v>
      </c>
      <c r="D10" s="16" t="n">
        <v>18038</v>
      </c>
      <c r="E10" s="17" t="n">
        <v>19669</v>
      </c>
    </row>
    <row r="11" customFormat="false" ht="18" hidden="false" customHeight="true" outlineLevel="0" collapsed="false">
      <c r="A11" s="18" t="s">
        <v>14</v>
      </c>
      <c r="B11" s="19" t="n">
        <v>2859</v>
      </c>
      <c r="C11" s="20" t="n">
        <v>5710</v>
      </c>
      <c r="D11" s="20" t="n">
        <v>2747</v>
      </c>
      <c r="E11" s="21" t="n">
        <v>2963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002</v>
      </c>
      <c r="C12" s="24" t="n">
        <f aca="false">SUM(C5:C11)</f>
        <v>127259</v>
      </c>
      <c r="D12" s="24" t="n">
        <f aca="false">SUM(D5:D11)</f>
        <v>61049</v>
      </c>
      <c r="E12" s="24" t="n">
        <f aca="false">SUM(E5:E11)</f>
        <v>66210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282</v>
      </c>
      <c r="C18" s="11" t="n">
        <v>26318</v>
      </c>
      <c r="D18" s="11" t="n">
        <f aca="false">+B18-C18</f>
        <v>-36</v>
      </c>
      <c r="E18" s="33" t="n">
        <f aca="false">+D18/C18</f>
        <v>-0.0013678850976518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5</v>
      </c>
      <c r="C19" s="15" t="n">
        <v>3733</v>
      </c>
      <c r="D19" s="11" t="n">
        <f aca="false">+B19-C19</f>
        <v>12</v>
      </c>
      <c r="E19" s="34" t="n">
        <f aca="false">+D19/C19</f>
        <v>0.00321457272970801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6</v>
      </c>
      <c r="C20" s="15" t="n">
        <v>2254</v>
      </c>
      <c r="D20" s="15" t="n">
        <f aca="false">+B20-C20</f>
        <v>12</v>
      </c>
      <c r="E20" s="34" t="n">
        <f aca="false">+D20/C20</f>
        <v>0.00532386867790595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7</v>
      </c>
      <c r="C21" s="15" t="n">
        <v>3977</v>
      </c>
      <c r="D21" s="15" t="n">
        <f aca="false">+B21-C21</f>
        <v>0</v>
      </c>
      <c r="E21" s="34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0</v>
      </c>
      <c r="C22" s="11" t="n">
        <v>2509</v>
      </c>
      <c r="D22" s="11" t="n">
        <f aca="false">+B22-C22</f>
        <v>11</v>
      </c>
      <c r="E22" s="33" t="n">
        <f aca="false">+D22/C22</f>
        <v>0.00438421681944998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353</v>
      </c>
      <c r="C23" s="15" t="n">
        <v>17445</v>
      </c>
      <c r="D23" s="15" t="n">
        <f aca="false">+B23-C23</f>
        <v>-92</v>
      </c>
      <c r="E23" s="34" t="n">
        <f aca="false">+D23/C23</f>
        <v>-0.00527371739753511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59</v>
      </c>
      <c r="C24" s="19" t="n">
        <v>2867</v>
      </c>
      <c r="D24" s="19" t="n">
        <f aca="false">+B24-C24</f>
        <v>-8</v>
      </c>
      <c r="E24" s="36" t="n">
        <f aca="false">+D24/C24</f>
        <v>-0.0027903732124171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002</v>
      </c>
      <c r="C25" s="38" t="n">
        <f aca="false">SUM(C18:C24)</f>
        <v>59103</v>
      </c>
      <c r="D25" s="39" t="n">
        <f aca="false">SUM(D18:D24)</f>
        <v>-101</v>
      </c>
      <c r="E25" s="40" t="n">
        <f aca="false">+D25/C25</f>
        <v>-0.00170888110586603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257</v>
      </c>
      <c r="C30" s="12" t="n">
        <v>58633</v>
      </c>
      <c r="D30" s="11" t="n">
        <f aca="false">+B30-C30</f>
        <v>-376</v>
      </c>
      <c r="E30" s="33" t="n">
        <f aca="false">+D30/C30</f>
        <v>-0.00641277096515614</v>
      </c>
    </row>
    <row r="31" customFormat="false" ht="13.5" hidden="false" customHeight="false" outlineLevel="0" collapsed="false">
      <c r="A31" s="14" t="s">
        <v>9</v>
      </c>
      <c r="B31" s="16" t="n">
        <f aca="false">C6</f>
        <v>8417</v>
      </c>
      <c r="C31" s="16" t="n">
        <v>8444</v>
      </c>
      <c r="D31" s="15" t="n">
        <f aca="false">+B31-C31</f>
        <v>-27</v>
      </c>
      <c r="E31" s="33" t="n">
        <f aca="false">+D31/C31</f>
        <v>-0.0031975367124585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86</v>
      </c>
      <c r="C32" s="16" t="n">
        <v>4591</v>
      </c>
      <c r="D32" s="15" t="n">
        <f aca="false">+B32-C32</f>
        <v>-5</v>
      </c>
      <c r="E32" s="33" t="n">
        <f aca="false">+D32/C32</f>
        <v>-0.00108908734480505</v>
      </c>
    </row>
    <row r="33" customFormat="false" ht="13.5" hidden="false" customHeight="false" outlineLevel="0" collapsed="false">
      <c r="A33" s="14" t="s">
        <v>11</v>
      </c>
      <c r="B33" s="16" t="n">
        <f aca="false">C8</f>
        <v>7518</v>
      </c>
      <c r="C33" s="16" t="n">
        <v>7554</v>
      </c>
      <c r="D33" s="15" t="n">
        <f aca="false">+B33-C33</f>
        <v>-36</v>
      </c>
      <c r="E33" s="33" t="n">
        <f aca="false">+D33/C33</f>
        <v>-0.00476568705321684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64</v>
      </c>
      <c r="C34" s="12" t="n">
        <v>5084</v>
      </c>
      <c r="D34" s="11" t="n">
        <f aca="false">+B34-C34</f>
        <v>-20</v>
      </c>
      <c r="E34" s="33" t="n">
        <f aca="false">+D34/C34</f>
        <v>-0.003933910306845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707</v>
      </c>
      <c r="C35" s="16" t="n">
        <v>37980</v>
      </c>
      <c r="D35" s="15" t="n">
        <f aca="false">+B35-C35</f>
        <v>-273</v>
      </c>
      <c r="E35" s="33" t="n">
        <f aca="false">+D35/C35</f>
        <v>-0.00718799368088468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10</v>
      </c>
      <c r="C36" s="20" t="n">
        <v>5760</v>
      </c>
      <c r="D36" s="19" t="n">
        <f aca="false">+B36-C36</f>
        <v>-50</v>
      </c>
      <c r="E36" s="41" t="n">
        <f aca="false">+D36/C36</f>
        <v>-0.00868055555555556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259</v>
      </c>
      <c r="C37" s="42" t="n">
        <f aca="false">SUM(C30:C36)</f>
        <v>128046</v>
      </c>
      <c r="D37" s="39" t="n">
        <f aca="false">SUM(D30:D36)</f>
        <v>-787</v>
      </c>
      <c r="E37" s="43" t="n">
        <f aca="false">+D37/C37</f>
        <v>-0.0061462286990612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698</v>
      </c>
      <c r="C5" s="12" t="n">
        <v>58674</v>
      </c>
      <c r="D5" s="12" t="n">
        <v>28679</v>
      </c>
      <c r="E5" s="13" t="n">
        <v>29995</v>
      </c>
    </row>
    <row r="6" customFormat="false" ht="18" hidden="false" customHeight="true" outlineLevel="0" collapsed="false">
      <c r="A6" s="14" t="s">
        <v>9</v>
      </c>
      <c r="B6" s="15" t="n">
        <v>3740</v>
      </c>
      <c r="C6" s="16" t="n">
        <v>8361</v>
      </c>
      <c r="D6" s="16" t="n">
        <v>3943</v>
      </c>
      <c r="E6" s="17" t="n">
        <v>4418</v>
      </c>
    </row>
    <row r="7" customFormat="false" ht="18" hidden="false" customHeight="true" outlineLevel="0" collapsed="false">
      <c r="A7" s="14" t="s">
        <v>10</v>
      </c>
      <c r="B7" s="15" t="n">
        <v>2268</v>
      </c>
      <c r="C7" s="16" t="n">
        <v>4570</v>
      </c>
      <c r="D7" s="16" t="n">
        <v>2131</v>
      </c>
      <c r="E7" s="17" t="n">
        <v>2439</v>
      </c>
    </row>
    <row r="8" customFormat="false" ht="18" hidden="false" customHeight="true" outlineLevel="0" collapsed="false">
      <c r="A8" s="14" t="s">
        <v>11</v>
      </c>
      <c r="B8" s="15" t="n">
        <v>3977</v>
      </c>
      <c r="C8" s="16" t="n">
        <v>7500</v>
      </c>
      <c r="D8" s="16" t="n">
        <v>3454</v>
      </c>
      <c r="E8" s="17" t="n">
        <v>4046</v>
      </c>
    </row>
    <row r="9" customFormat="false" ht="18" hidden="false" customHeight="true" outlineLevel="0" collapsed="false">
      <c r="A9" s="10" t="s">
        <v>12</v>
      </c>
      <c r="B9" s="11" t="n">
        <v>2527</v>
      </c>
      <c r="C9" s="12" t="n">
        <v>5058</v>
      </c>
      <c r="D9" s="12" t="n">
        <v>2340</v>
      </c>
      <c r="E9" s="13" t="n">
        <v>2718</v>
      </c>
    </row>
    <row r="10" customFormat="false" ht="18" hidden="false" customHeight="true" outlineLevel="0" collapsed="false">
      <c r="A10" s="14" t="s">
        <v>13</v>
      </c>
      <c r="B10" s="15" t="n">
        <v>17581</v>
      </c>
      <c r="C10" s="16" t="n">
        <v>37906</v>
      </c>
      <c r="D10" s="16" t="n">
        <v>18184</v>
      </c>
      <c r="E10" s="17" t="n">
        <v>19722</v>
      </c>
    </row>
    <row r="11" customFormat="false" ht="18" hidden="false" customHeight="true" outlineLevel="0" collapsed="false">
      <c r="A11" s="18" t="s">
        <v>14</v>
      </c>
      <c r="B11" s="19" t="n">
        <v>2867</v>
      </c>
      <c r="C11" s="20" t="n">
        <v>5690</v>
      </c>
      <c r="D11" s="20" t="n">
        <v>2727</v>
      </c>
      <c r="E11" s="21" t="n">
        <v>2963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658</v>
      </c>
      <c r="C12" s="24" t="n">
        <f aca="false">SUM(C5:C11)</f>
        <v>127759</v>
      </c>
      <c r="D12" s="24" t="n">
        <f aca="false">SUM(D5:D11)</f>
        <v>61458</v>
      </c>
      <c r="E12" s="24" t="n">
        <f aca="false">SUM(E5:E11)</f>
        <v>66301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698</v>
      </c>
      <c r="C18" s="11" t="n">
        <v>26282</v>
      </c>
      <c r="D18" s="11" t="n">
        <f aca="false">+B18-C18</f>
        <v>416</v>
      </c>
      <c r="E18" s="33" t="n">
        <f aca="false">+D18/C18</f>
        <v>0.0158283235674606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0</v>
      </c>
      <c r="C19" s="15" t="n">
        <v>3745</v>
      </c>
      <c r="D19" s="11" t="n">
        <f aca="false">+B19-C19</f>
        <v>-5</v>
      </c>
      <c r="E19" s="34" t="n">
        <f aca="false">+D19/C19</f>
        <v>-0.00133511348464619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8</v>
      </c>
      <c r="C20" s="15" t="n">
        <v>2266</v>
      </c>
      <c r="D20" s="15" t="n">
        <f aca="false">+B20-C20</f>
        <v>2</v>
      </c>
      <c r="E20" s="34" t="n">
        <f aca="false">+D20/C20</f>
        <v>0.00088261253309797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7</v>
      </c>
      <c r="C21" s="15" t="n">
        <v>3977</v>
      </c>
      <c r="D21" s="15" t="n">
        <f aca="false">+B21-C21</f>
        <v>0</v>
      </c>
      <c r="E21" s="34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7</v>
      </c>
      <c r="C22" s="11" t="n">
        <v>2520</v>
      </c>
      <c r="D22" s="11" t="n">
        <f aca="false">+B22-C22</f>
        <v>7</v>
      </c>
      <c r="E22" s="33" t="n">
        <f aca="false">+D22/C22</f>
        <v>0.00277777777777778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581</v>
      </c>
      <c r="C23" s="15" t="n">
        <v>17353</v>
      </c>
      <c r="D23" s="15" t="n">
        <f aca="false">+B23-C23</f>
        <v>228</v>
      </c>
      <c r="E23" s="34" t="n">
        <f aca="false">+D23/C23</f>
        <v>0.0131389385120728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67</v>
      </c>
      <c r="C24" s="19" t="n">
        <v>2859</v>
      </c>
      <c r="D24" s="19" t="n">
        <f aca="false">+B24-C24</f>
        <v>8</v>
      </c>
      <c r="E24" s="36" t="n">
        <f aca="false">+D24/C24</f>
        <v>0.00279818118223155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658</v>
      </c>
      <c r="C25" s="38" t="n">
        <f aca="false">SUM(C18:C24)</f>
        <v>59002</v>
      </c>
      <c r="D25" s="39" t="n">
        <f aca="false">SUM(D18:D24)</f>
        <v>656</v>
      </c>
      <c r="E25" s="40" t="n">
        <f aca="false">+D25/C25</f>
        <v>0.011118267177383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674</v>
      </c>
      <c r="C30" s="12" t="n">
        <v>58257</v>
      </c>
      <c r="D30" s="11" t="n">
        <f aca="false">+B30-C30</f>
        <v>417</v>
      </c>
      <c r="E30" s="33" t="n">
        <f aca="false">+D30/C30</f>
        <v>0.007157938101859</v>
      </c>
    </row>
    <row r="31" customFormat="false" ht="13.5" hidden="false" customHeight="false" outlineLevel="0" collapsed="false">
      <c r="A31" s="14" t="s">
        <v>9</v>
      </c>
      <c r="B31" s="16" t="n">
        <f aca="false">C6</f>
        <v>8361</v>
      </c>
      <c r="C31" s="16" t="n">
        <v>8417</v>
      </c>
      <c r="D31" s="15" t="n">
        <f aca="false">+B31-C31</f>
        <v>-56</v>
      </c>
      <c r="E31" s="33" t="n">
        <f aca="false">+D31/C31</f>
        <v>-0.0066532018533919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70</v>
      </c>
      <c r="C32" s="16" t="n">
        <v>4586</v>
      </c>
      <c r="D32" s="15" t="n">
        <f aca="false">+B32-C32</f>
        <v>-16</v>
      </c>
      <c r="E32" s="33" t="n">
        <f aca="false">+D32/C32</f>
        <v>-0.00348887919755778</v>
      </c>
    </row>
    <row r="33" customFormat="false" ht="13.5" hidden="false" customHeight="false" outlineLevel="0" collapsed="false">
      <c r="A33" s="14" t="s">
        <v>11</v>
      </c>
      <c r="B33" s="16" t="n">
        <f aca="false">C8</f>
        <v>7500</v>
      </c>
      <c r="C33" s="16" t="n">
        <v>7518</v>
      </c>
      <c r="D33" s="15" t="n">
        <f aca="false">+B33-C33</f>
        <v>-18</v>
      </c>
      <c r="E33" s="33" t="n">
        <f aca="false">+D33/C33</f>
        <v>-0.00239425379090184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58</v>
      </c>
      <c r="C34" s="12" t="n">
        <v>5064</v>
      </c>
      <c r="D34" s="11" t="n">
        <f aca="false">+B34-C34</f>
        <v>-6</v>
      </c>
      <c r="E34" s="33" t="n">
        <f aca="false">+D34/C34</f>
        <v>-0.00118483412322275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06</v>
      </c>
      <c r="C35" s="16" t="n">
        <v>37707</v>
      </c>
      <c r="D35" s="15" t="n">
        <f aca="false">+B35-C35</f>
        <v>199</v>
      </c>
      <c r="E35" s="33" t="n">
        <f aca="false">+D35/C35</f>
        <v>0.00527753467525924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90</v>
      </c>
      <c r="C36" s="20" t="n">
        <v>5710</v>
      </c>
      <c r="D36" s="19" t="n">
        <f aca="false">+B36-C36</f>
        <v>-20</v>
      </c>
      <c r="E36" s="41" t="n">
        <f aca="false">+D36/C36</f>
        <v>-0.00350262697022767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759</v>
      </c>
      <c r="C37" s="42" t="n">
        <f aca="false">SUM(C30:C36)</f>
        <v>127259</v>
      </c>
      <c r="D37" s="39" t="n">
        <f aca="false">SUM(D30:D36)</f>
        <v>500</v>
      </c>
      <c r="E37" s="43" t="n">
        <f aca="false">+D37/C37</f>
        <v>0.0039289951987678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726</v>
      </c>
      <c r="C5" s="12" t="n">
        <v>58716</v>
      </c>
      <c r="D5" s="12" t="n">
        <v>28702</v>
      </c>
      <c r="E5" s="13" t="n">
        <v>30014</v>
      </c>
    </row>
    <row r="6" customFormat="false" ht="18" hidden="false" customHeight="true" outlineLevel="0" collapsed="false">
      <c r="A6" s="14" t="s">
        <v>9</v>
      </c>
      <c r="B6" s="15" t="n">
        <v>3740</v>
      </c>
      <c r="C6" s="16" t="n">
        <v>8363</v>
      </c>
      <c r="D6" s="16" t="n">
        <v>3942</v>
      </c>
      <c r="E6" s="17" t="n">
        <v>4421</v>
      </c>
    </row>
    <row r="7" customFormat="false" ht="18" hidden="false" customHeight="true" outlineLevel="0" collapsed="false">
      <c r="A7" s="14" t="s">
        <v>10</v>
      </c>
      <c r="B7" s="15" t="n">
        <v>2270</v>
      </c>
      <c r="C7" s="16" t="n">
        <v>4565</v>
      </c>
      <c r="D7" s="16" t="n">
        <v>2128</v>
      </c>
      <c r="E7" s="17" t="n">
        <v>2437</v>
      </c>
    </row>
    <row r="8" customFormat="false" ht="18" hidden="false" customHeight="true" outlineLevel="0" collapsed="false">
      <c r="A8" s="14" t="s">
        <v>11</v>
      </c>
      <c r="B8" s="15" t="n">
        <v>3975</v>
      </c>
      <c r="C8" s="16" t="n">
        <v>7493</v>
      </c>
      <c r="D8" s="16" t="n">
        <v>3441</v>
      </c>
      <c r="E8" s="17" t="n">
        <v>4052</v>
      </c>
    </row>
    <row r="9" customFormat="false" ht="18" hidden="false" customHeight="true" outlineLevel="0" collapsed="false">
      <c r="A9" s="10" t="s">
        <v>12</v>
      </c>
      <c r="B9" s="11" t="n">
        <v>2536</v>
      </c>
      <c r="C9" s="12" t="n">
        <v>5052</v>
      </c>
      <c r="D9" s="12" t="n">
        <v>2332</v>
      </c>
      <c r="E9" s="13" t="n">
        <v>2720</v>
      </c>
    </row>
    <row r="10" customFormat="false" ht="18" hidden="false" customHeight="true" outlineLevel="0" collapsed="false">
      <c r="A10" s="14" t="s">
        <v>13</v>
      </c>
      <c r="B10" s="15" t="n">
        <v>17597</v>
      </c>
      <c r="C10" s="16" t="n">
        <v>37933</v>
      </c>
      <c r="D10" s="16" t="n">
        <v>18206</v>
      </c>
      <c r="E10" s="17" t="n">
        <v>19727</v>
      </c>
    </row>
    <row r="11" customFormat="false" ht="18" hidden="false" customHeight="true" outlineLevel="0" collapsed="false">
      <c r="A11" s="18" t="s">
        <v>14</v>
      </c>
      <c r="B11" s="19" t="n">
        <v>2859</v>
      </c>
      <c r="C11" s="20" t="n">
        <v>5673</v>
      </c>
      <c r="D11" s="20" t="n">
        <v>2718</v>
      </c>
      <c r="E11" s="21" t="n">
        <v>295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703</v>
      </c>
      <c r="C12" s="24" t="n">
        <f aca="false">SUM(C5:C11)</f>
        <v>127795</v>
      </c>
      <c r="D12" s="24" t="n">
        <f aca="false">SUM(D5:D11)</f>
        <v>61469</v>
      </c>
      <c r="E12" s="24" t="n">
        <f aca="false">SUM(E5:E11)</f>
        <v>66326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726</v>
      </c>
      <c r="C18" s="11" t="n">
        <v>26698</v>
      </c>
      <c r="D18" s="11" t="n">
        <f aca="false">+B18-C18</f>
        <v>28</v>
      </c>
      <c r="E18" s="33" t="n">
        <f aca="false">+D18/C18</f>
        <v>0.0010487676979549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0</v>
      </c>
      <c r="C19" s="15" t="n">
        <v>3740</v>
      </c>
      <c r="D19" s="11" t="n">
        <f aca="false">+B19-C19</f>
        <v>0</v>
      </c>
      <c r="E19" s="34" t="n">
        <f aca="false">+D19/C19</f>
        <v>0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0</v>
      </c>
      <c r="C20" s="15" t="n">
        <v>2268</v>
      </c>
      <c r="D20" s="15" t="n">
        <f aca="false">+B20-C20</f>
        <v>2</v>
      </c>
      <c r="E20" s="34" t="n">
        <f aca="false">+D20/C20</f>
        <v>0.000881834215167549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5</v>
      </c>
      <c r="C21" s="15" t="n">
        <v>3977</v>
      </c>
      <c r="D21" s="15" t="n">
        <f aca="false">+B21-C21</f>
        <v>-2</v>
      </c>
      <c r="E21" s="34" t="n">
        <f aca="false">+D21/C21</f>
        <v>-0.000502891626854413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36</v>
      </c>
      <c r="C22" s="11" t="n">
        <v>2527</v>
      </c>
      <c r="D22" s="11" t="n">
        <f aca="false">+B22-C22</f>
        <v>9</v>
      </c>
      <c r="E22" s="33" t="n">
        <f aca="false">+D22/C22</f>
        <v>0.0035615354174911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597</v>
      </c>
      <c r="C23" s="15" t="n">
        <v>17581</v>
      </c>
      <c r="D23" s="15" t="n">
        <f aca="false">+B23-C23</f>
        <v>16</v>
      </c>
      <c r="E23" s="34" t="n">
        <f aca="false">+D23/C23</f>
        <v>0.000910073374665832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59</v>
      </c>
      <c r="C24" s="19" t="n">
        <v>2867</v>
      </c>
      <c r="D24" s="19" t="n">
        <f aca="false">+B24-C24</f>
        <v>-8</v>
      </c>
      <c r="E24" s="36" t="n">
        <f aca="false">+D24/C24</f>
        <v>-0.0027903732124171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703</v>
      </c>
      <c r="C25" s="38" t="n">
        <f aca="false">SUM(C18:C24)</f>
        <v>59658</v>
      </c>
      <c r="D25" s="39" t="n">
        <f aca="false">SUM(D18:D24)</f>
        <v>45</v>
      </c>
      <c r="E25" s="40" t="n">
        <f aca="false">+D25/C25</f>
        <v>0.000754299507190989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716</v>
      </c>
      <c r="C30" s="12" t="n">
        <v>58674</v>
      </c>
      <c r="D30" s="11" t="n">
        <f aca="false">+B30-C30</f>
        <v>42</v>
      </c>
      <c r="E30" s="33" t="n">
        <f aca="false">+D30/C30</f>
        <v>0.000715819613457409</v>
      </c>
    </row>
    <row r="31" customFormat="false" ht="13.5" hidden="false" customHeight="false" outlineLevel="0" collapsed="false">
      <c r="A31" s="14" t="s">
        <v>9</v>
      </c>
      <c r="B31" s="16" t="n">
        <f aca="false">C6</f>
        <v>8363</v>
      </c>
      <c r="C31" s="16" t="n">
        <v>8361</v>
      </c>
      <c r="D31" s="15" t="n">
        <f aca="false">+B31-C31</f>
        <v>2</v>
      </c>
      <c r="E31" s="33" t="n">
        <f aca="false">+D31/C31</f>
        <v>0.000239205836622414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65</v>
      </c>
      <c r="C32" s="16" t="n">
        <v>4570</v>
      </c>
      <c r="D32" s="15" t="n">
        <f aca="false">+B32-C32</f>
        <v>-5</v>
      </c>
      <c r="E32" s="33" t="n">
        <f aca="false">+D32/C32</f>
        <v>-0.00109409190371991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93</v>
      </c>
      <c r="C33" s="16" t="n">
        <v>7500</v>
      </c>
      <c r="D33" s="15" t="n">
        <f aca="false">+B33-C33</f>
        <v>-7</v>
      </c>
      <c r="E33" s="33" t="n">
        <f aca="false">+D33/C33</f>
        <v>-0.000933333333333333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52</v>
      </c>
      <c r="C34" s="12" t="n">
        <v>5058</v>
      </c>
      <c r="D34" s="11" t="n">
        <f aca="false">+B34-C34</f>
        <v>-6</v>
      </c>
      <c r="E34" s="33" t="n">
        <f aca="false">+D34/C34</f>
        <v>-0.00118623962040332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33</v>
      </c>
      <c r="C35" s="16" t="n">
        <v>37906</v>
      </c>
      <c r="D35" s="15" t="n">
        <f aca="false">+B35-C35</f>
        <v>27</v>
      </c>
      <c r="E35" s="33" t="n">
        <f aca="false">+D35/C35</f>
        <v>0.00071228829209096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73</v>
      </c>
      <c r="C36" s="20" t="n">
        <v>5690</v>
      </c>
      <c r="D36" s="19" t="n">
        <f aca="false">+B36-C36</f>
        <v>-17</v>
      </c>
      <c r="E36" s="41" t="n">
        <f aca="false">+D36/C36</f>
        <v>-0.00298769771528998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795</v>
      </c>
      <c r="C37" s="42" t="n">
        <f aca="false">SUM(C30:C36)</f>
        <v>127759</v>
      </c>
      <c r="D37" s="39" t="n">
        <f aca="false">SUM(D30:D36)</f>
        <v>36</v>
      </c>
      <c r="E37" s="43" t="n">
        <f aca="false">+D37/C37</f>
        <v>0.0002817805399228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751</v>
      </c>
      <c r="C5" s="12" t="n">
        <v>58735</v>
      </c>
      <c r="D5" s="12" t="n">
        <v>28701</v>
      </c>
      <c r="E5" s="13" t="n">
        <v>30034</v>
      </c>
    </row>
    <row r="6" customFormat="false" ht="18" hidden="false" customHeight="true" outlineLevel="0" collapsed="false">
      <c r="A6" s="14" t="s">
        <v>9</v>
      </c>
      <c r="B6" s="15" t="n">
        <v>3740</v>
      </c>
      <c r="C6" s="16" t="n">
        <v>8357</v>
      </c>
      <c r="D6" s="16" t="n">
        <v>3937</v>
      </c>
      <c r="E6" s="17" t="n">
        <v>4420</v>
      </c>
    </row>
    <row r="7" customFormat="false" ht="18" hidden="false" customHeight="true" outlineLevel="0" collapsed="false">
      <c r="A7" s="14" t="s">
        <v>10</v>
      </c>
      <c r="B7" s="15" t="n">
        <v>2265</v>
      </c>
      <c r="C7" s="16" t="n">
        <v>4563</v>
      </c>
      <c r="D7" s="16" t="n">
        <v>2129</v>
      </c>
      <c r="E7" s="17" t="n">
        <v>2434</v>
      </c>
    </row>
    <row r="8" customFormat="false" ht="18" hidden="false" customHeight="true" outlineLevel="0" collapsed="false">
      <c r="A8" s="14" t="s">
        <v>11</v>
      </c>
      <c r="B8" s="15" t="n">
        <v>3975</v>
      </c>
      <c r="C8" s="16" t="n">
        <v>7486</v>
      </c>
      <c r="D8" s="16" t="n">
        <v>3437</v>
      </c>
      <c r="E8" s="17" t="n">
        <v>4049</v>
      </c>
    </row>
    <row r="9" customFormat="false" ht="18" hidden="false" customHeight="true" outlineLevel="0" collapsed="false">
      <c r="A9" s="10" t="s">
        <v>12</v>
      </c>
      <c r="B9" s="11" t="n">
        <v>2523</v>
      </c>
      <c r="C9" s="12" t="n">
        <v>5032</v>
      </c>
      <c r="D9" s="12" t="n">
        <v>2321</v>
      </c>
      <c r="E9" s="13" t="n">
        <v>2711</v>
      </c>
    </row>
    <row r="10" customFormat="false" ht="18" hidden="false" customHeight="true" outlineLevel="0" collapsed="false">
      <c r="A10" s="14" t="s">
        <v>13</v>
      </c>
      <c r="B10" s="15" t="n">
        <v>17613</v>
      </c>
      <c r="C10" s="16" t="n">
        <v>37985</v>
      </c>
      <c r="D10" s="16" t="n">
        <v>18235</v>
      </c>
      <c r="E10" s="17" t="n">
        <v>19750</v>
      </c>
    </row>
    <row r="11" customFormat="false" ht="18" hidden="false" customHeight="true" outlineLevel="0" collapsed="false">
      <c r="A11" s="18" t="s">
        <v>14</v>
      </c>
      <c r="B11" s="19" t="n">
        <v>2853</v>
      </c>
      <c r="C11" s="20" t="n">
        <v>5662</v>
      </c>
      <c r="D11" s="20" t="n">
        <v>2707</v>
      </c>
      <c r="E11" s="21" t="n">
        <v>295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720</v>
      </c>
      <c r="C12" s="24" t="n">
        <f aca="false">SUM(C5:C11)</f>
        <v>127820</v>
      </c>
      <c r="D12" s="24" t="n">
        <f aca="false">SUM(D5:D11)</f>
        <v>61467</v>
      </c>
      <c r="E12" s="24" t="n">
        <f aca="false">SUM(E5:E11)</f>
        <v>66353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751</v>
      </c>
      <c r="C18" s="11" t="n">
        <v>26726</v>
      </c>
      <c r="D18" s="11" t="n">
        <f aca="false">+B18-C18</f>
        <v>25</v>
      </c>
      <c r="E18" s="33" t="n">
        <f aca="false">+D18/C18</f>
        <v>0.000935418693407169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0</v>
      </c>
      <c r="C19" s="15" t="n">
        <v>3740</v>
      </c>
      <c r="D19" s="11" t="n">
        <f aca="false">+B19-C19</f>
        <v>0</v>
      </c>
      <c r="E19" s="34" t="n">
        <f aca="false">+D19/C19</f>
        <v>0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5</v>
      </c>
      <c r="C20" s="15" t="n">
        <v>2270</v>
      </c>
      <c r="D20" s="15" t="n">
        <f aca="false">+B20-C20</f>
        <v>-5</v>
      </c>
      <c r="E20" s="34" t="n">
        <f aca="false">+D20/C20</f>
        <v>-0.00220264317180617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5</v>
      </c>
      <c r="C21" s="15" t="n">
        <v>3975</v>
      </c>
      <c r="D21" s="15" t="n">
        <f aca="false">+B21-C21</f>
        <v>0</v>
      </c>
      <c r="E21" s="34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3</v>
      </c>
      <c r="C22" s="11" t="n">
        <v>2536</v>
      </c>
      <c r="D22" s="11" t="n">
        <f aca="false">+B22-C22</f>
        <v>-13</v>
      </c>
      <c r="E22" s="33" t="n">
        <f aca="false">+D22/C22</f>
        <v>-0.00512618296529969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13</v>
      </c>
      <c r="C23" s="15" t="n">
        <v>17597</v>
      </c>
      <c r="D23" s="15" t="n">
        <f aca="false">+B23-C23</f>
        <v>16</v>
      </c>
      <c r="E23" s="34" t="n">
        <f aca="false">+D23/C23</f>
        <v>0.000909245894186509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53</v>
      </c>
      <c r="C24" s="19" t="n">
        <v>2859</v>
      </c>
      <c r="D24" s="19" t="n">
        <f aca="false">+B24-C24</f>
        <v>-6</v>
      </c>
      <c r="E24" s="36" t="n">
        <f aca="false">+D24/C24</f>
        <v>-0.0020986358866736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720</v>
      </c>
      <c r="C25" s="38" t="n">
        <f aca="false">SUM(C18:C24)</f>
        <v>59703</v>
      </c>
      <c r="D25" s="39" t="n">
        <f aca="false">SUM(D18:D24)</f>
        <v>17</v>
      </c>
      <c r="E25" s="40" t="n">
        <f aca="false">+D25/C25</f>
        <v>0.000284742810244041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735</v>
      </c>
      <c r="C30" s="12" t="n">
        <v>58716</v>
      </c>
      <c r="D30" s="11" t="n">
        <f aca="false">+B30-C30</f>
        <v>19</v>
      </c>
      <c r="E30" s="33" t="n">
        <f aca="false">+D30/C30</f>
        <v>0.000323591525308264</v>
      </c>
    </row>
    <row r="31" customFormat="false" ht="13.5" hidden="false" customHeight="false" outlineLevel="0" collapsed="false">
      <c r="A31" s="14" t="s">
        <v>9</v>
      </c>
      <c r="B31" s="16" t="n">
        <f aca="false">C6</f>
        <v>8357</v>
      </c>
      <c r="C31" s="16" t="n">
        <v>8363</v>
      </c>
      <c r="D31" s="15" t="n">
        <f aca="false">+B31-C31</f>
        <v>-6</v>
      </c>
      <c r="E31" s="33" t="n">
        <f aca="false">+D31/C31</f>
        <v>-0.00071744589262226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63</v>
      </c>
      <c r="C32" s="16" t="n">
        <v>4565</v>
      </c>
      <c r="D32" s="15" t="n">
        <f aca="false">+B32-C32</f>
        <v>-2</v>
      </c>
      <c r="E32" s="33" t="n">
        <f aca="false">+D32/C32</f>
        <v>-0.000438116100766703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86</v>
      </c>
      <c r="C33" s="16" t="n">
        <v>7493</v>
      </c>
      <c r="D33" s="15" t="n">
        <f aca="false">+B33-C33</f>
        <v>-7</v>
      </c>
      <c r="E33" s="33" t="n">
        <f aca="false">+D33/C33</f>
        <v>-0.000934205258241025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32</v>
      </c>
      <c r="C34" s="12" t="n">
        <v>5052</v>
      </c>
      <c r="D34" s="11" t="n">
        <f aca="false">+B34-C34</f>
        <v>-20</v>
      </c>
      <c r="E34" s="33" t="n">
        <f aca="false">+D34/C34</f>
        <v>-0.00395882818685669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85</v>
      </c>
      <c r="C35" s="16" t="n">
        <v>37933</v>
      </c>
      <c r="D35" s="15" t="n">
        <f aca="false">+B35-C35</f>
        <v>52</v>
      </c>
      <c r="E35" s="33" t="n">
        <f aca="false">+D35/C35</f>
        <v>0.00137083805657343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62</v>
      </c>
      <c r="C36" s="20" t="n">
        <v>5673</v>
      </c>
      <c r="D36" s="19" t="n">
        <f aca="false">+B36-C36</f>
        <v>-11</v>
      </c>
      <c r="E36" s="41" t="n">
        <f aca="false">+D36/C36</f>
        <v>-0.00193900934249956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820</v>
      </c>
      <c r="C37" s="42" t="n">
        <f aca="false">SUM(C30:C36)</f>
        <v>127795</v>
      </c>
      <c r="D37" s="39" t="n">
        <f aca="false">SUM(D30:D36)</f>
        <v>25</v>
      </c>
      <c r="E37" s="43" t="n">
        <f aca="false">+D37/C37</f>
        <v>0.00019562580695645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092</v>
      </c>
      <c r="C5" s="12" t="n">
        <v>58457</v>
      </c>
      <c r="D5" s="12" t="n">
        <v>28539</v>
      </c>
      <c r="E5" s="13" t="n">
        <v>29918</v>
      </c>
    </row>
    <row r="6" customFormat="false" ht="18" hidden="false" customHeight="true" outlineLevel="0" collapsed="false">
      <c r="A6" s="14" t="s">
        <v>9</v>
      </c>
      <c r="B6" s="15" t="n">
        <v>3727</v>
      </c>
      <c r="C6" s="16" t="n">
        <v>8497</v>
      </c>
      <c r="D6" s="16" t="n">
        <v>4034</v>
      </c>
      <c r="E6" s="17" t="n">
        <v>4463</v>
      </c>
    </row>
    <row r="7" customFormat="false" ht="18" hidden="false" customHeight="true" outlineLevel="0" collapsed="false">
      <c r="A7" s="14" t="s">
        <v>10</v>
      </c>
      <c r="B7" s="15" t="n">
        <v>2310</v>
      </c>
      <c r="C7" s="16" t="n">
        <v>4715</v>
      </c>
      <c r="D7" s="16" t="n">
        <v>2199</v>
      </c>
      <c r="E7" s="17" t="n">
        <v>2516</v>
      </c>
    </row>
    <row r="8" customFormat="false" ht="18" hidden="false" customHeight="true" outlineLevel="0" collapsed="false">
      <c r="A8" s="14" t="s">
        <v>11</v>
      </c>
      <c r="B8" s="15" t="n">
        <v>4018</v>
      </c>
      <c r="C8" s="16" t="n">
        <v>7756</v>
      </c>
      <c r="D8" s="16" t="n">
        <v>3582</v>
      </c>
      <c r="E8" s="17" t="n">
        <v>4174</v>
      </c>
    </row>
    <row r="9" customFormat="false" ht="18" hidden="false" customHeight="true" outlineLevel="0" collapsed="false">
      <c r="A9" s="10" t="s">
        <v>12</v>
      </c>
      <c r="B9" s="11" t="n">
        <v>2519</v>
      </c>
      <c r="C9" s="12" t="n">
        <v>5150</v>
      </c>
      <c r="D9" s="12" t="n">
        <v>2404</v>
      </c>
      <c r="E9" s="13" t="n">
        <v>2746</v>
      </c>
    </row>
    <row r="10" customFormat="false" ht="18" hidden="false" customHeight="true" outlineLevel="0" collapsed="false">
      <c r="A10" s="14" t="s">
        <v>13</v>
      </c>
      <c r="B10" s="15" t="n">
        <v>17263</v>
      </c>
      <c r="C10" s="16" t="n">
        <v>37784</v>
      </c>
      <c r="D10" s="16" t="n">
        <v>18096</v>
      </c>
      <c r="E10" s="17" t="n">
        <v>19688</v>
      </c>
    </row>
    <row r="11" customFormat="false" ht="18" hidden="false" customHeight="true" outlineLevel="0" collapsed="false">
      <c r="A11" s="18" t="s">
        <v>14</v>
      </c>
      <c r="B11" s="19" t="n">
        <v>2891</v>
      </c>
      <c r="C11" s="20" t="n">
        <v>5870</v>
      </c>
      <c r="D11" s="20" t="n">
        <v>2832</v>
      </c>
      <c r="E11" s="21" t="n">
        <v>3038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8820</v>
      </c>
      <c r="C12" s="24" t="n">
        <f aca="false">SUM(C5:C11)</f>
        <v>128229</v>
      </c>
      <c r="D12" s="24" t="n">
        <f aca="false">SUM(D5:D11)</f>
        <v>61686</v>
      </c>
      <c r="E12" s="24" t="n">
        <f aca="false">SUM(E5:E11)</f>
        <v>66543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092</v>
      </c>
      <c r="C18" s="11" t="n">
        <v>26098</v>
      </c>
      <c r="D18" s="11" t="n">
        <f aca="false">+B18-C18</f>
        <v>-6</v>
      </c>
      <c r="E18" s="33" t="n">
        <f aca="false">+D18/C18</f>
        <v>-0.000229902674534447</v>
      </c>
    </row>
    <row r="19" customFormat="false" ht="13.5" hidden="false" customHeight="false" outlineLevel="0" collapsed="false">
      <c r="A19" s="14" t="s">
        <v>9</v>
      </c>
      <c r="B19" s="15" t="n">
        <v>3727</v>
      </c>
      <c r="C19" s="15" t="n">
        <v>3734</v>
      </c>
      <c r="D19" s="11" t="n">
        <f aca="false">+B19-C19</f>
        <v>-7</v>
      </c>
      <c r="E19" s="34" t="n">
        <f aca="false">+D19/C19</f>
        <v>-0.00187466523835029</v>
      </c>
    </row>
    <row r="20" customFormat="false" ht="13.5" hidden="false" customHeight="false" outlineLevel="0" collapsed="false">
      <c r="A20" s="14" t="s">
        <v>10</v>
      </c>
      <c r="B20" s="15" t="n">
        <v>2310</v>
      </c>
      <c r="C20" s="15" t="n">
        <v>2309</v>
      </c>
      <c r="D20" s="15" t="n">
        <f aca="false">+B20-C20</f>
        <v>1</v>
      </c>
      <c r="E20" s="34" t="n">
        <f aca="false">+D20/C20</f>
        <v>0.00043308791684712</v>
      </c>
    </row>
    <row r="21" customFormat="false" ht="13.5" hidden="false" customHeight="false" outlineLevel="0" collapsed="false">
      <c r="A21" s="14" t="s">
        <v>11</v>
      </c>
      <c r="B21" s="15" t="n">
        <v>4018</v>
      </c>
      <c r="C21" s="15" t="n">
        <v>4030</v>
      </c>
      <c r="D21" s="15" t="n">
        <f aca="false">+B21-C21</f>
        <v>-12</v>
      </c>
      <c r="E21" s="34" t="n">
        <f aca="false">+D21/C21</f>
        <v>-0.00297766749379653</v>
      </c>
    </row>
    <row r="22" customFormat="false" ht="13.5" hidden="false" customHeight="false" outlineLevel="0" collapsed="false">
      <c r="A22" s="10" t="s">
        <v>12</v>
      </c>
      <c r="B22" s="11" t="n">
        <v>2519</v>
      </c>
      <c r="C22" s="11" t="n">
        <v>2521</v>
      </c>
      <c r="D22" s="11" t="n">
        <f aca="false">+B22-C22</f>
        <v>-2</v>
      </c>
      <c r="E22" s="33" t="n">
        <f aca="false">+D22/C22</f>
        <v>-0.000793335977786593</v>
      </c>
    </row>
    <row r="23" customFormat="false" ht="13.5" hidden="false" customHeight="false" outlineLevel="0" collapsed="false">
      <c r="A23" s="14" t="s">
        <v>13</v>
      </c>
      <c r="B23" s="15" t="n">
        <v>17263</v>
      </c>
      <c r="C23" s="15" t="n">
        <v>17267</v>
      </c>
      <c r="D23" s="15" t="n">
        <f aca="false">+B23-C23</f>
        <v>-4</v>
      </c>
      <c r="E23" s="34" t="n">
        <f aca="false">+D23/C23</f>
        <v>-0.000231655759541322</v>
      </c>
    </row>
    <row r="24" customFormat="false" ht="14.25" hidden="false" customHeight="false" outlineLevel="0" collapsed="false">
      <c r="A24" s="18" t="s">
        <v>14</v>
      </c>
      <c r="B24" s="19" t="n">
        <v>2891</v>
      </c>
      <c r="C24" s="19" t="n">
        <v>2897</v>
      </c>
      <c r="D24" s="19" t="n">
        <f aca="false">+B24-C24</f>
        <v>-6</v>
      </c>
      <c r="E24" s="36" t="n">
        <f aca="false">+D24/C24</f>
        <v>-0.0020711080428029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8820</v>
      </c>
      <c r="C25" s="38" t="n">
        <f aca="false">SUM(C18:C24)</f>
        <v>58856</v>
      </c>
      <c r="D25" s="39" t="n">
        <f aca="false">SUM(D18:D24)</f>
        <v>-36</v>
      </c>
      <c r="E25" s="40" t="n">
        <f aca="false">+D25/C25</f>
        <v>-0.00061166236237596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457</v>
      </c>
      <c r="C30" s="12" t="n">
        <v>58429</v>
      </c>
      <c r="D30" s="11" t="n">
        <f aca="false">+B30-C30</f>
        <v>28</v>
      </c>
      <c r="E30" s="33" t="n">
        <f aca="false">+D30/C30</f>
        <v>0.000479214088894214</v>
      </c>
    </row>
    <row r="31" customFormat="false" ht="13.5" hidden="false" customHeight="false" outlineLevel="0" collapsed="false">
      <c r="A31" s="14" t="s">
        <v>9</v>
      </c>
      <c r="B31" s="16" t="n">
        <v>8497</v>
      </c>
      <c r="C31" s="16" t="n">
        <v>8501</v>
      </c>
      <c r="D31" s="15" t="n">
        <f aca="false">+B31-C31</f>
        <v>-4</v>
      </c>
      <c r="E31" s="33" t="n">
        <f aca="false">+D31/C31</f>
        <v>-0.000470532878484884</v>
      </c>
    </row>
    <row r="32" customFormat="false" ht="13.5" hidden="false" customHeight="false" outlineLevel="0" collapsed="false">
      <c r="A32" s="14" t="s">
        <v>10</v>
      </c>
      <c r="B32" s="16" t="n">
        <v>4715</v>
      </c>
      <c r="C32" s="16" t="n">
        <v>4718</v>
      </c>
      <c r="D32" s="15" t="n">
        <f aca="false">+B32-C32</f>
        <v>-3</v>
      </c>
      <c r="E32" s="33" t="n">
        <f aca="false">+D32/C32</f>
        <v>-0.000635862653666808</v>
      </c>
    </row>
    <row r="33" customFormat="false" ht="13.5" hidden="false" customHeight="false" outlineLevel="0" collapsed="false">
      <c r="A33" s="14" t="s">
        <v>11</v>
      </c>
      <c r="B33" s="16" t="n">
        <v>7756</v>
      </c>
      <c r="C33" s="16" t="n">
        <v>7778</v>
      </c>
      <c r="D33" s="15" t="n">
        <f aca="false">+B33-C33</f>
        <v>-22</v>
      </c>
      <c r="E33" s="33" t="n">
        <f aca="false">+D33/C33</f>
        <v>-0.00282849061455387</v>
      </c>
    </row>
    <row r="34" customFormat="false" ht="13.5" hidden="false" customHeight="false" outlineLevel="0" collapsed="false">
      <c r="A34" s="10" t="s">
        <v>12</v>
      </c>
      <c r="B34" s="12" t="n">
        <v>5150</v>
      </c>
      <c r="C34" s="12" t="n">
        <v>5169</v>
      </c>
      <c r="D34" s="11" t="n">
        <f aca="false">+B34-C34</f>
        <v>-19</v>
      </c>
      <c r="E34" s="33" t="n">
        <f aca="false">+D34/C34</f>
        <v>-0.0036757593344941</v>
      </c>
    </row>
    <row r="35" customFormat="false" ht="13.5" hidden="false" customHeight="false" outlineLevel="0" collapsed="false">
      <c r="A35" s="14" t="s">
        <v>13</v>
      </c>
      <c r="B35" s="16" t="n">
        <v>37784</v>
      </c>
      <c r="C35" s="16" t="n">
        <v>37791</v>
      </c>
      <c r="D35" s="15" t="n">
        <f aca="false">+B35-C35</f>
        <v>-7</v>
      </c>
      <c r="E35" s="33" t="n">
        <f aca="false">+D35/C35</f>
        <v>-0.00018522928739647</v>
      </c>
    </row>
    <row r="36" customFormat="false" ht="14.25" hidden="false" customHeight="false" outlineLevel="0" collapsed="false">
      <c r="A36" s="18" t="s">
        <v>14</v>
      </c>
      <c r="B36" s="20" t="n">
        <v>5870</v>
      </c>
      <c r="C36" s="20" t="n">
        <v>5877</v>
      </c>
      <c r="D36" s="19" t="n">
        <f aca="false">+B36-C36</f>
        <v>-7</v>
      </c>
      <c r="E36" s="41" t="n">
        <f aca="false">+D36/C36</f>
        <v>-0.00119108388633657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229</v>
      </c>
      <c r="C37" s="42" t="n">
        <f aca="false">SUM(C30:C36)</f>
        <v>128263</v>
      </c>
      <c r="D37" s="39" t="n">
        <f aca="false">SUM(D30:D36)</f>
        <v>-34</v>
      </c>
      <c r="E37" s="43" t="n">
        <f aca="false">+D37/C37</f>
        <v>-0.0002650803427332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49</v>
      </c>
      <c r="C5" s="12" t="n">
        <v>58506</v>
      </c>
      <c r="D5" s="12" t="n">
        <v>28502</v>
      </c>
      <c r="E5" s="13" t="n">
        <v>30004</v>
      </c>
    </row>
    <row r="6" customFormat="false" ht="18" hidden="false" customHeight="true" outlineLevel="0" collapsed="false">
      <c r="A6" s="14" t="s">
        <v>9</v>
      </c>
      <c r="B6" s="15" t="n">
        <v>3743</v>
      </c>
      <c r="C6" s="16" t="n">
        <v>8357</v>
      </c>
      <c r="D6" s="16" t="n">
        <v>3934</v>
      </c>
      <c r="E6" s="17" t="n">
        <v>4423</v>
      </c>
    </row>
    <row r="7" customFormat="false" ht="18" hidden="false" customHeight="true" outlineLevel="0" collapsed="false">
      <c r="A7" s="14" t="s">
        <v>10</v>
      </c>
      <c r="B7" s="15" t="n">
        <v>2272</v>
      </c>
      <c r="C7" s="16" t="n">
        <v>4564</v>
      </c>
      <c r="D7" s="16" t="n">
        <v>2126</v>
      </c>
      <c r="E7" s="17" t="n">
        <v>2438</v>
      </c>
    </row>
    <row r="8" customFormat="false" ht="18" hidden="false" customHeight="true" outlineLevel="0" collapsed="false">
      <c r="A8" s="14" t="s">
        <v>11</v>
      </c>
      <c r="B8" s="15" t="n">
        <v>3981</v>
      </c>
      <c r="C8" s="16" t="n">
        <v>7481</v>
      </c>
      <c r="D8" s="16" t="n">
        <v>3439</v>
      </c>
      <c r="E8" s="17" t="n">
        <v>4042</v>
      </c>
    </row>
    <row r="9" customFormat="false" ht="18" hidden="false" customHeight="true" outlineLevel="0" collapsed="false">
      <c r="A9" s="10" t="s">
        <v>12</v>
      </c>
      <c r="B9" s="11" t="n">
        <v>2521</v>
      </c>
      <c r="C9" s="12" t="n">
        <v>5026</v>
      </c>
      <c r="D9" s="12" t="n">
        <v>2320</v>
      </c>
      <c r="E9" s="13" t="n">
        <v>2706</v>
      </c>
    </row>
    <row r="10" customFormat="false" ht="18" hidden="false" customHeight="true" outlineLevel="0" collapsed="false">
      <c r="A10" s="14" t="s">
        <v>13</v>
      </c>
      <c r="B10" s="15" t="n">
        <v>17625</v>
      </c>
      <c r="C10" s="16" t="n">
        <v>38020</v>
      </c>
      <c r="D10" s="16" t="n">
        <v>18255</v>
      </c>
      <c r="E10" s="17" t="n">
        <v>19765</v>
      </c>
    </row>
    <row r="11" customFormat="false" ht="18" hidden="false" customHeight="true" outlineLevel="0" collapsed="false">
      <c r="A11" s="18" t="s">
        <v>14</v>
      </c>
      <c r="B11" s="19" t="n">
        <v>2845</v>
      </c>
      <c r="C11" s="20" t="n">
        <v>5643</v>
      </c>
      <c r="D11" s="20" t="n">
        <v>2701</v>
      </c>
      <c r="E11" s="21" t="n">
        <v>2942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536</v>
      </c>
      <c r="C12" s="24" t="n">
        <f aca="false">SUM(C5:C11)</f>
        <v>127597</v>
      </c>
      <c r="D12" s="24" t="n">
        <f aca="false">SUM(D5:D11)</f>
        <v>61277</v>
      </c>
      <c r="E12" s="24" t="n">
        <f aca="false">SUM(E5:E11)</f>
        <v>66320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49</v>
      </c>
      <c r="C18" s="11" t="n">
        <v>26751</v>
      </c>
      <c r="D18" s="11" t="n">
        <f aca="false">+B18-C18</f>
        <v>-202</v>
      </c>
      <c r="E18" s="33" t="n">
        <f aca="false">+D18/C18</f>
        <v>-0.00755111958431461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3</v>
      </c>
      <c r="C19" s="15" t="n">
        <v>3740</v>
      </c>
      <c r="D19" s="11" t="n">
        <f aca="false">+B19-C19</f>
        <v>3</v>
      </c>
      <c r="E19" s="34" t="n">
        <f aca="false">+D19/C19</f>
        <v>0.000802139037433155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2</v>
      </c>
      <c r="C20" s="15" t="n">
        <v>2265</v>
      </c>
      <c r="D20" s="15" t="n">
        <f aca="false">+B20-C20</f>
        <v>7</v>
      </c>
      <c r="E20" s="34" t="n">
        <f aca="false">+D20/C20</f>
        <v>0.00309050772626932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81</v>
      </c>
      <c r="C21" s="15" t="n">
        <v>3975</v>
      </c>
      <c r="D21" s="15" t="n">
        <f aca="false">+B21-C21</f>
        <v>6</v>
      </c>
      <c r="E21" s="34" t="n">
        <f aca="false">+D21/C21</f>
        <v>0.00150943396226415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1</v>
      </c>
      <c r="C22" s="11" t="n">
        <v>2523</v>
      </c>
      <c r="D22" s="11" t="n">
        <f aca="false">+B22-C22</f>
        <v>-2</v>
      </c>
      <c r="E22" s="33" t="n">
        <f aca="false">+D22/C22</f>
        <v>-0.000792707094728498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25</v>
      </c>
      <c r="C23" s="15" t="n">
        <v>17613</v>
      </c>
      <c r="D23" s="15" t="n">
        <f aca="false">+B23-C23</f>
        <v>12</v>
      </c>
      <c r="E23" s="34" t="n">
        <f aca="false">+D23/C23</f>
        <v>0.000681314937830012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45</v>
      </c>
      <c r="C24" s="19" t="n">
        <v>2853</v>
      </c>
      <c r="D24" s="19" t="n">
        <f aca="false">+B24-C24</f>
        <v>-8</v>
      </c>
      <c r="E24" s="36" t="n">
        <f aca="false">+D24/C24</f>
        <v>-0.00280406589554855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536</v>
      </c>
      <c r="C25" s="38" t="n">
        <f aca="false">SUM(C18:C24)</f>
        <v>59720</v>
      </c>
      <c r="D25" s="39" t="n">
        <f aca="false">SUM(D18:D24)</f>
        <v>-184</v>
      </c>
      <c r="E25" s="40" t="n">
        <f aca="false">+D25/C25</f>
        <v>-0.00308104487608841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06</v>
      </c>
      <c r="C30" s="12" t="n">
        <v>58735</v>
      </c>
      <c r="D30" s="11" t="n">
        <f aca="false">+B30-C30</f>
        <v>-229</v>
      </c>
      <c r="E30" s="33" t="n">
        <f aca="false">+D30/C30</f>
        <v>-0.00389886779603303</v>
      </c>
    </row>
    <row r="31" customFormat="false" ht="13.5" hidden="false" customHeight="false" outlineLevel="0" collapsed="false">
      <c r="A31" s="14" t="s">
        <v>9</v>
      </c>
      <c r="B31" s="16" t="n">
        <f aca="false">C6</f>
        <v>8357</v>
      </c>
      <c r="C31" s="16" t="n">
        <v>8357</v>
      </c>
      <c r="D31" s="15" t="n">
        <f aca="false">+B31-C31</f>
        <v>0</v>
      </c>
      <c r="E31" s="33" t="n">
        <f aca="false">+D31/C31</f>
        <v>0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64</v>
      </c>
      <c r="C32" s="16" t="n">
        <v>4563</v>
      </c>
      <c r="D32" s="15" t="n">
        <f aca="false">+B32-C32</f>
        <v>1</v>
      </c>
      <c r="E32" s="33" t="n">
        <f aca="false">+D32/C32</f>
        <v>0.000219154065307911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81</v>
      </c>
      <c r="C33" s="16" t="n">
        <v>7486</v>
      </c>
      <c r="D33" s="15" t="n">
        <f aca="false">+B33-C33</f>
        <v>-5</v>
      </c>
      <c r="E33" s="33" t="n">
        <f aca="false">+D33/C33</f>
        <v>-0.000667913438418381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26</v>
      </c>
      <c r="C34" s="12" t="n">
        <v>5032</v>
      </c>
      <c r="D34" s="11" t="n">
        <f aca="false">+B34-C34</f>
        <v>-6</v>
      </c>
      <c r="E34" s="33" t="n">
        <f aca="false">+D34/C34</f>
        <v>-0.00119236883942766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20</v>
      </c>
      <c r="C35" s="16" t="n">
        <v>37985</v>
      </c>
      <c r="D35" s="15" t="n">
        <f aca="false">+B35-C35</f>
        <v>35</v>
      </c>
      <c r="E35" s="33" t="n">
        <f aca="false">+D35/C35</f>
        <v>0.00092141634855864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43</v>
      </c>
      <c r="C36" s="20" t="n">
        <v>5662</v>
      </c>
      <c r="D36" s="19" t="n">
        <f aca="false">+B36-C36</f>
        <v>-19</v>
      </c>
      <c r="E36" s="41" t="n">
        <f aca="false">+D36/C36</f>
        <v>-0.00335570469798658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97</v>
      </c>
      <c r="C37" s="42" t="n">
        <f aca="false">SUM(C30:C36)</f>
        <v>127820</v>
      </c>
      <c r="D37" s="39" t="n">
        <f aca="false">SUM(D30:D36)</f>
        <v>-223</v>
      </c>
      <c r="E37" s="43" t="n">
        <f aca="false">+D37/C37</f>
        <v>-0.001744640901267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55</v>
      </c>
      <c r="C5" s="12" t="n">
        <v>58520</v>
      </c>
      <c r="D5" s="12" t="n">
        <v>28499</v>
      </c>
      <c r="E5" s="13" t="n">
        <v>30021</v>
      </c>
    </row>
    <row r="6" customFormat="false" ht="18" hidden="false" customHeight="true" outlineLevel="0" collapsed="false">
      <c r="A6" s="14" t="s">
        <v>9</v>
      </c>
      <c r="B6" s="15" t="n">
        <v>3745</v>
      </c>
      <c r="C6" s="16" t="n">
        <v>8350</v>
      </c>
      <c r="D6" s="16" t="n">
        <v>3929</v>
      </c>
      <c r="E6" s="17" t="n">
        <v>4421</v>
      </c>
    </row>
    <row r="7" customFormat="false" ht="18" hidden="false" customHeight="true" outlineLevel="0" collapsed="false">
      <c r="A7" s="14" t="s">
        <v>10</v>
      </c>
      <c r="B7" s="15" t="n">
        <v>2269</v>
      </c>
      <c r="C7" s="16" t="n">
        <v>4545</v>
      </c>
      <c r="D7" s="16" t="n">
        <v>2116</v>
      </c>
      <c r="E7" s="17" t="n">
        <v>2429</v>
      </c>
    </row>
    <row r="8" customFormat="false" ht="18" hidden="false" customHeight="true" outlineLevel="0" collapsed="false">
      <c r="A8" s="14" t="s">
        <v>11</v>
      </c>
      <c r="B8" s="15" t="n">
        <v>3978</v>
      </c>
      <c r="C8" s="16" t="n">
        <v>7476</v>
      </c>
      <c r="D8" s="16" t="n">
        <v>3436</v>
      </c>
      <c r="E8" s="17" t="n">
        <v>4040</v>
      </c>
    </row>
    <row r="9" customFormat="false" ht="18" hidden="false" customHeight="true" outlineLevel="0" collapsed="false">
      <c r="A9" s="10" t="s">
        <v>12</v>
      </c>
      <c r="B9" s="11" t="n">
        <v>2512</v>
      </c>
      <c r="C9" s="12" t="n">
        <v>5013</v>
      </c>
      <c r="D9" s="12" t="n">
        <v>2317</v>
      </c>
      <c r="E9" s="13" t="n">
        <v>2696</v>
      </c>
    </row>
    <row r="10" customFormat="false" ht="18" hidden="false" customHeight="true" outlineLevel="0" collapsed="false">
      <c r="A10" s="14" t="s">
        <v>13</v>
      </c>
      <c r="B10" s="15" t="n">
        <v>17609</v>
      </c>
      <c r="C10" s="16" t="n">
        <v>38075</v>
      </c>
      <c r="D10" s="16" t="n">
        <v>18282</v>
      </c>
      <c r="E10" s="17" t="n">
        <v>19793</v>
      </c>
    </row>
    <row r="11" customFormat="false" ht="18" hidden="false" customHeight="true" outlineLevel="0" collapsed="false">
      <c r="A11" s="18" t="s">
        <v>14</v>
      </c>
      <c r="B11" s="19" t="n">
        <v>2840</v>
      </c>
      <c r="C11" s="20" t="n">
        <v>5632</v>
      </c>
      <c r="D11" s="20" t="n">
        <v>2694</v>
      </c>
      <c r="E11" s="21" t="n">
        <v>2938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508</v>
      </c>
      <c r="C12" s="24" t="n">
        <f aca="false">SUM(C5:C11)</f>
        <v>127611</v>
      </c>
      <c r="D12" s="24" t="n">
        <f aca="false">SUM(D5:D11)</f>
        <v>61273</v>
      </c>
      <c r="E12" s="24" t="n">
        <f aca="false">SUM(E5:E11)</f>
        <v>66338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55</v>
      </c>
      <c r="C18" s="11" t="n">
        <v>26549</v>
      </c>
      <c r="D18" s="11" t="n">
        <f aca="false">+B18-C18</f>
        <v>6</v>
      </c>
      <c r="E18" s="33" t="n">
        <f aca="false">+D18/C18</f>
        <v>0.00022599721270104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5</v>
      </c>
      <c r="C19" s="15" t="n">
        <v>3743</v>
      </c>
      <c r="D19" s="11" t="n">
        <f aca="false">+B19-C19</f>
        <v>2</v>
      </c>
      <c r="E19" s="34" t="n">
        <f aca="false">+D19/C19</f>
        <v>0.000534330750734705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9</v>
      </c>
      <c r="C20" s="15" t="n">
        <v>2272</v>
      </c>
      <c r="D20" s="15" t="n">
        <f aca="false">+B20-C20</f>
        <v>-3</v>
      </c>
      <c r="E20" s="34" t="n">
        <f aca="false">+D20/C20</f>
        <v>-0.00132042253521127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78</v>
      </c>
      <c r="C21" s="15" t="n">
        <v>3981</v>
      </c>
      <c r="D21" s="15" t="n">
        <f aca="false">+B21-C21</f>
        <v>-3</v>
      </c>
      <c r="E21" s="34" t="n">
        <f aca="false">+D21/C21</f>
        <v>-0.000753579502637528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2</v>
      </c>
      <c r="C22" s="11" t="n">
        <v>2521</v>
      </c>
      <c r="D22" s="11" t="n">
        <f aca="false">+B22-C22</f>
        <v>-9</v>
      </c>
      <c r="E22" s="33" t="n">
        <f aca="false">+D22/C22</f>
        <v>-0.00357001190003967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09</v>
      </c>
      <c r="C23" s="15" t="n">
        <v>17625</v>
      </c>
      <c r="D23" s="15" t="n">
        <f aca="false">+B23-C23</f>
        <v>-16</v>
      </c>
      <c r="E23" s="34" t="n">
        <f aca="false">+D23/C23</f>
        <v>-0.000907801418439716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40</v>
      </c>
      <c r="C24" s="19" t="n">
        <v>2845</v>
      </c>
      <c r="D24" s="19" t="n">
        <f aca="false">+B24-C24</f>
        <v>-5</v>
      </c>
      <c r="E24" s="36" t="n">
        <f aca="false">+D24/C24</f>
        <v>-0.00175746924428822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508</v>
      </c>
      <c r="C25" s="38" t="n">
        <f aca="false">SUM(C18:C24)</f>
        <v>59536</v>
      </c>
      <c r="D25" s="39" t="n">
        <f aca="false">SUM(D18:D24)</f>
        <v>-28</v>
      </c>
      <c r="E25" s="40" t="n">
        <f aca="false">+D25/C25</f>
        <v>-0.000470303681805966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20</v>
      </c>
      <c r="C30" s="12" t="n">
        <v>58506</v>
      </c>
      <c r="D30" s="11" t="n">
        <f aca="false">+B30-C30</f>
        <v>14</v>
      </c>
      <c r="E30" s="33" t="n">
        <f aca="false">+D30/C30</f>
        <v>0.000239291696578129</v>
      </c>
    </row>
    <row r="31" customFormat="false" ht="13.5" hidden="false" customHeight="false" outlineLevel="0" collapsed="false">
      <c r="A31" s="14" t="s">
        <v>9</v>
      </c>
      <c r="B31" s="16" t="n">
        <f aca="false">C6</f>
        <v>8350</v>
      </c>
      <c r="C31" s="16" t="n">
        <v>8357</v>
      </c>
      <c r="D31" s="15" t="n">
        <f aca="false">+B31-C31</f>
        <v>-7</v>
      </c>
      <c r="E31" s="33" t="n">
        <f aca="false">+D31/C31</f>
        <v>-0.00083762115591719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45</v>
      </c>
      <c r="C32" s="16" t="n">
        <v>4564</v>
      </c>
      <c r="D32" s="15" t="n">
        <f aca="false">+B32-C32</f>
        <v>-19</v>
      </c>
      <c r="E32" s="33" t="n">
        <f aca="false">+D32/C32</f>
        <v>-0.00416301489921122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76</v>
      </c>
      <c r="C33" s="16" t="n">
        <v>7481</v>
      </c>
      <c r="D33" s="15" t="n">
        <f aca="false">+B33-C33</f>
        <v>-5</v>
      </c>
      <c r="E33" s="33" t="n">
        <f aca="false">+D33/C33</f>
        <v>-0.000668359844940516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13</v>
      </c>
      <c r="C34" s="12" t="n">
        <v>5026</v>
      </c>
      <c r="D34" s="11" t="n">
        <f aca="false">+B34-C34</f>
        <v>-13</v>
      </c>
      <c r="E34" s="33" t="n">
        <f aca="false">+D34/C34</f>
        <v>-0.00258654994031039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75</v>
      </c>
      <c r="C35" s="16" t="n">
        <v>38020</v>
      </c>
      <c r="D35" s="15" t="n">
        <f aca="false">+B35-C35</f>
        <v>55</v>
      </c>
      <c r="E35" s="33" t="n">
        <f aca="false">+D35/C35</f>
        <v>0.0014466070489216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32</v>
      </c>
      <c r="C36" s="20" t="n">
        <v>5643</v>
      </c>
      <c r="D36" s="19" t="n">
        <f aca="false">+B36-C36</f>
        <v>-11</v>
      </c>
      <c r="E36" s="41" t="n">
        <f aca="false">+D36/C36</f>
        <v>-0.00194931773879142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611</v>
      </c>
      <c r="C37" s="42" t="n">
        <f aca="false">SUM(C30:C36)</f>
        <v>127597</v>
      </c>
      <c r="D37" s="39" t="n">
        <f aca="false">SUM(D30:D36)</f>
        <v>14</v>
      </c>
      <c r="E37" s="43" t="n">
        <f aca="false">+D37/C37</f>
        <v>0.00010972044797291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46</v>
      </c>
      <c r="C5" s="12" t="n">
        <v>58512</v>
      </c>
      <c r="D5" s="12" t="n">
        <v>28511</v>
      </c>
      <c r="E5" s="13" t="n">
        <v>30001</v>
      </c>
    </row>
    <row r="6" customFormat="false" ht="18" hidden="false" customHeight="true" outlineLevel="0" collapsed="false">
      <c r="A6" s="14" t="s">
        <v>9</v>
      </c>
      <c r="B6" s="15" t="n">
        <v>3734</v>
      </c>
      <c r="C6" s="16" t="n">
        <v>8337</v>
      </c>
      <c r="D6" s="16" t="n">
        <v>3920</v>
      </c>
      <c r="E6" s="17" t="n">
        <v>4417</v>
      </c>
    </row>
    <row r="7" customFormat="false" ht="18" hidden="false" customHeight="true" outlineLevel="0" collapsed="false">
      <c r="A7" s="14" t="s">
        <v>10</v>
      </c>
      <c r="B7" s="15" t="n">
        <v>2272</v>
      </c>
      <c r="C7" s="16" t="n">
        <v>4549</v>
      </c>
      <c r="D7" s="16" t="n">
        <v>2121</v>
      </c>
      <c r="E7" s="17" t="n">
        <v>2428</v>
      </c>
    </row>
    <row r="8" customFormat="false" ht="18" hidden="false" customHeight="true" outlineLevel="0" collapsed="false">
      <c r="A8" s="14" t="s">
        <v>11</v>
      </c>
      <c r="B8" s="15" t="n">
        <v>3965</v>
      </c>
      <c r="C8" s="16" t="n">
        <v>7462</v>
      </c>
      <c r="D8" s="16" t="n">
        <v>3433</v>
      </c>
      <c r="E8" s="17" t="n">
        <v>4029</v>
      </c>
    </row>
    <row r="9" customFormat="false" ht="18" hidden="false" customHeight="true" outlineLevel="0" collapsed="false">
      <c r="A9" s="10" t="s">
        <v>12</v>
      </c>
      <c r="B9" s="11" t="n">
        <v>2512</v>
      </c>
      <c r="C9" s="12" t="n">
        <v>5006</v>
      </c>
      <c r="D9" s="12" t="n">
        <v>2317</v>
      </c>
      <c r="E9" s="13" t="n">
        <v>2689</v>
      </c>
    </row>
    <row r="10" customFormat="false" ht="18" hidden="false" customHeight="true" outlineLevel="0" collapsed="false">
      <c r="A10" s="14" t="s">
        <v>13</v>
      </c>
      <c r="B10" s="15" t="n">
        <v>17596</v>
      </c>
      <c r="C10" s="16" t="n">
        <v>38069</v>
      </c>
      <c r="D10" s="16" t="n">
        <v>18271</v>
      </c>
      <c r="E10" s="17" t="n">
        <v>19798</v>
      </c>
    </row>
    <row r="11" customFormat="false" ht="18" hidden="false" customHeight="true" outlineLevel="0" collapsed="false">
      <c r="A11" s="18" t="s">
        <v>14</v>
      </c>
      <c r="B11" s="19" t="n">
        <v>2832</v>
      </c>
      <c r="C11" s="20" t="n">
        <v>5617</v>
      </c>
      <c r="D11" s="20" t="n">
        <v>2690</v>
      </c>
      <c r="E11" s="21" t="n">
        <v>2927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57</v>
      </c>
      <c r="C12" s="24" t="n">
        <f aca="false">SUM(C5:C11)</f>
        <v>127552</v>
      </c>
      <c r="D12" s="24" t="n">
        <f aca="false">SUM(D5:D11)</f>
        <v>61263</v>
      </c>
      <c r="E12" s="24" t="n">
        <f aca="false">SUM(E5:E11)</f>
        <v>66289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46</v>
      </c>
      <c r="C18" s="11" t="n">
        <v>26555</v>
      </c>
      <c r="D18" s="11" t="n">
        <f aca="false">+B18-C18</f>
        <v>-9</v>
      </c>
      <c r="E18" s="33" t="n">
        <f aca="false">+D18/C18</f>
        <v>-0.00033891922425155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4</v>
      </c>
      <c r="C19" s="15" t="n">
        <v>3745</v>
      </c>
      <c r="D19" s="11" t="n">
        <f aca="false">+B19-C19</f>
        <v>-11</v>
      </c>
      <c r="E19" s="34" t="n">
        <f aca="false">+D19/C19</f>
        <v>-0.00293724966622163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2</v>
      </c>
      <c r="C20" s="15" t="n">
        <v>2269</v>
      </c>
      <c r="D20" s="15" t="n">
        <f aca="false">+B20-C20</f>
        <v>3</v>
      </c>
      <c r="E20" s="34" t="n">
        <f aca="false">+D20/C20</f>
        <v>0.00132216835610401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65</v>
      </c>
      <c r="C21" s="15" t="n">
        <v>3978</v>
      </c>
      <c r="D21" s="15" t="n">
        <f aca="false">+B21-C21</f>
        <v>-13</v>
      </c>
      <c r="E21" s="34" t="n">
        <f aca="false">+D21/C21</f>
        <v>-0.00326797385620915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2</v>
      </c>
      <c r="C22" s="11" t="n">
        <v>2512</v>
      </c>
      <c r="D22" s="11" t="n">
        <f aca="false">+B22-C22</f>
        <v>0</v>
      </c>
      <c r="E22" s="33" t="n">
        <f aca="false">+D22/C22</f>
        <v>0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596</v>
      </c>
      <c r="C23" s="15" t="n">
        <v>17609</v>
      </c>
      <c r="D23" s="15" t="n">
        <f aca="false">+B23-C23</f>
        <v>-13</v>
      </c>
      <c r="E23" s="34" t="n">
        <f aca="false">+D23/C23</f>
        <v>-0.000738258844908853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32</v>
      </c>
      <c r="C24" s="19" t="n">
        <v>2840</v>
      </c>
      <c r="D24" s="19" t="n">
        <f aca="false">+B24-C24</f>
        <v>-8</v>
      </c>
      <c r="E24" s="36" t="n">
        <f aca="false">+D24/C24</f>
        <v>-0.0028169014084507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57</v>
      </c>
      <c r="C25" s="38" t="n">
        <f aca="false">SUM(C18:C24)</f>
        <v>59508</v>
      </c>
      <c r="D25" s="39" t="n">
        <f aca="false">SUM(D18:D24)</f>
        <v>-51</v>
      </c>
      <c r="E25" s="40" t="n">
        <f aca="false">+D25/C25</f>
        <v>-0.00085702762653760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12</v>
      </c>
      <c r="C30" s="12" t="n">
        <v>58520</v>
      </c>
      <c r="D30" s="11" t="n">
        <f aca="false">+B30-C30</f>
        <v>-8</v>
      </c>
      <c r="E30" s="33" t="n">
        <f aca="false">+D30/C30</f>
        <v>-0.000136705399863295</v>
      </c>
    </row>
    <row r="31" customFormat="false" ht="13.5" hidden="false" customHeight="false" outlineLevel="0" collapsed="false">
      <c r="A31" s="14" t="s">
        <v>9</v>
      </c>
      <c r="B31" s="16" t="n">
        <f aca="false">C6</f>
        <v>8337</v>
      </c>
      <c r="C31" s="16" t="n">
        <v>8350</v>
      </c>
      <c r="D31" s="15" t="n">
        <f aca="false">+B31-C31</f>
        <v>-13</v>
      </c>
      <c r="E31" s="33" t="n">
        <f aca="false">+D31/C31</f>
        <v>-0.00155688622754491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49</v>
      </c>
      <c r="C32" s="16" t="n">
        <v>4545</v>
      </c>
      <c r="D32" s="15" t="n">
        <f aca="false">+B32-C32</f>
        <v>4</v>
      </c>
      <c r="E32" s="33" t="n">
        <f aca="false">+D32/C32</f>
        <v>0.00088008800880088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62</v>
      </c>
      <c r="C33" s="16" t="n">
        <v>7476</v>
      </c>
      <c r="D33" s="15" t="n">
        <f aca="false">+B33-C33</f>
        <v>-14</v>
      </c>
      <c r="E33" s="33" t="n">
        <f aca="false">+D33/C33</f>
        <v>-0.00187265917602996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06</v>
      </c>
      <c r="C34" s="12" t="n">
        <v>5013</v>
      </c>
      <c r="D34" s="11" t="n">
        <f aca="false">+B34-C34</f>
        <v>-7</v>
      </c>
      <c r="E34" s="33" t="n">
        <f aca="false">+D34/C34</f>
        <v>-0.00139636943945741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069</v>
      </c>
      <c r="C35" s="16" t="n">
        <v>38075</v>
      </c>
      <c r="D35" s="15" t="n">
        <f aca="false">+B35-C35</f>
        <v>-6</v>
      </c>
      <c r="E35" s="33" t="n">
        <f aca="false">+D35/C35</f>
        <v>-0.000157583716349311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617</v>
      </c>
      <c r="C36" s="20" t="n">
        <v>5632</v>
      </c>
      <c r="D36" s="19" t="n">
        <f aca="false">+B36-C36</f>
        <v>-15</v>
      </c>
      <c r="E36" s="41" t="n">
        <f aca="false">+D36/C36</f>
        <v>-0.00266335227272727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52</v>
      </c>
      <c r="C37" s="42" t="n">
        <f aca="false">SUM(C30:C36)</f>
        <v>127611</v>
      </c>
      <c r="D37" s="39" t="n">
        <f aca="false">SUM(D30:D36)</f>
        <v>-59</v>
      </c>
      <c r="E37" s="43" t="n">
        <f aca="false">+D37/C37</f>
        <v>-0.00046234258802140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51</v>
      </c>
      <c r="C5" s="12" t="n">
        <v>58547</v>
      </c>
      <c r="D5" s="12" t="n">
        <v>28519</v>
      </c>
      <c r="E5" s="13" t="n">
        <v>30028</v>
      </c>
    </row>
    <row r="6" customFormat="false" ht="18" hidden="false" customHeight="true" outlineLevel="0" collapsed="false">
      <c r="A6" s="14" t="s">
        <v>9</v>
      </c>
      <c r="B6" s="15" t="n">
        <v>3733</v>
      </c>
      <c r="C6" s="16" t="n">
        <v>8334</v>
      </c>
      <c r="D6" s="16" t="n">
        <v>3911</v>
      </c>
      <c r="E6" s="17" t="n">
        <v>4423</v>
      </c>
    </row>
    <row r="7" customFormat="false" ht="18" hidden="false" customHeight="true" outlineLevel="0" collapsed="false">
      <c r="A7" s="14" t="s">
        <v>10</v>
      </c>
      <c r="B7" s="15" t="n">
        <v>2266</v>
      </c>
      <c r="C7" s="16" t="n">
        <v>4546</v>
      </c>
      <c r="D7" s="16" t="n">
        <v>2124</v>
      </c>
      <c r="E7" s="17" t="n">
        <v>2422</v>
      </c>
    </row>
    <row r="8" customFormat="false" ht="18" hidden="false" customHeight="true" outlineLevel="0" collapsed="false">
      <c r="A8" s="14" t="s">
        <v>11</v>
      </c>
      <c r="B8" s="15" t="n">
        <v>3955</v>
      </c>
      <c r="C8" s="16" t="n">
        <v>7441</v>
      </c>
      <c r="D8" s="16" t="n">
        <v>3431</v>
      </c>
      <c r="E8" s="17" t="n">
        <v>4010</v>
      </c>
    </row>
    <row r="9" customFormat="false" ht="18" hidden="false" customHeight="true" outlineLevel="0" collapsed="false">
      <c r="A9" s="10" t="s">
        <v>12</v>
      </c>
      <c r="B9" s="11" t="n">
        <v>2532</v>
      </c>
      <c r="C9" s="12" t="n">
        <v>5031</v>
      </c>
      <c r="D9" s="12" t="n">
        <v>2322</v>
      </c>
      <c r="E9" s="13" t="n">
        <v>2709</v>
      </c>
    </row>
    <row r="10" customFormat="false" ht="18" hidden="false" customHeight="true" outlineLevel="0" collapsed="false">
      <c r="A10" s="14" t="s">
        <v>13</v>
      </c>
      <c r="B10" s="15" t="n">
        <v>17602</v>
      </c>
      <c r="C10" s="16" t="n">
        <v>38100</v>
      </c>
      <c r="D10" s="16" t="n">
        <v>18294</v>
      </c>
      <c r="E10" s="17" t="n">
        <v>19806</v>
      </c>
    </row>
    <row r="11" customFormat="false" ht="18" hidden="false" customHeight="true" outlineLevel="0" collapsed="false">
      <c r="A11" s="18" t="s">
        <v>14</v>
      </c>
      <c r="B11" s="19" t="n">
        <v>2822</v>
      </c>
      <c r="C11" s="20" t="n">
        <v>5593</v>
      </c>
      <c r="D11" s="20" t="n">
        <v>2678</v>
      </c>
      <c r="E11" s="21" t="n">
        <v>291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61</v>
      </c>
      <c r="C12" s="24" t="n">
        <f aca="false">SUM(C5:C11)</f>
        <v>127592</v>
      </c>
      <c r="D12" s="24" t="n">
        <f aca="false">SUM(D5:D11)</f>
        <v>61279</v>
      </c>
      <c r="E12" s="24" t="n">
        <f aca="false">SUM(E5:E11)</f>
        <v>66313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51</v>
      </c>
      <c r="C18" s="11" t="n">
        <v>26546</v>
      </c>
      <c r="D18" s="11" t="n">
        <f aca="false">+B18-C18</f>
        <v>5</v>
      </c>
      <c r="E18" s="33" t="n">
        <f aca="false">+D18/C18</f>
        <v>0.00018835229413094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3</v>
      </c>
      <c r="C19" s="15" t="n">
        <v>3734</v>
      </c>
      <c r="D19" s="11" t="n">
        <f aca="false">+B19-C19</f>
        <v>-1</v>
      </c>
      <c r="E19" s="34" t="n">
        <f aca="false">+D19/C19</f>
        <v>-0.000267809319764328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6</v>
      </c>
      <c r="C20" s="15" t="n">
        <v>2272</v>
      </c>
      <c r="D20" s="15" t="n">
        <f aca="false">+B20-C20</f>
        <v>-6</v>
      </c>
      <c r="E20" s="34" t="n">
        <f aca="false">+D20/C20</f>
        <v>-0.00264084507042254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55</v>
      </c>
      <c r="C21" s="15" t="n">
        <v>3965</v>
      </c>
      <c r="D21" s="15" t="n">
        <f aca="false">+B21-C21</f>
        <v>-10</v>
      </c>
      <c r="E21" s="34" t="n">
        <f aca="false">+D21/C21</f>
        <v>-0.00252206809583859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32</v>
      </c>
      <c r="C22" s="11" t="n">
        <v>2512</v>
      </c>
      <c r="D22" s="11" t="n">
        <f aca="false">+B22-C22</f>
        <v>20</v>
      </c>
      <c r="E22" s="33" t="n">
        <f aca="false">+D22/C22</f>
        <v>0.00796178343949045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02</v>
      </c>
      <c r="C23" s="15" t="n">
        <v>17596</v>
      </c>
      <c r="D23" s="15" t="n">
        <f aca="false">+B23-C23</f>
        <v>6</v>
      </c>
      <c r="E23" s="34" t="n">
        <f aca="false">+D23/C23</f>
        <v>0.000340986587860878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22</v>
      </c>
      <c r="C24" s="19" t="n">
        <v>2832</v>
      </c>
      <c r="D24" s="19" t="n">
        <f aca="false">+B24-C24</f>
        <v>-10</v>
      </c>
      <c r="E24" s="36" t="n">
        <f aca="false">+D24/C24</f>
        <v>-0.00353107344632768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61</v>
      </c>
      <c r="C25" s="38" t="n">
        <f aca="false">SUM(C18:C24)</f>
        <v>59457</v>
      </c>
      <c r="D25" s="39" t="n">
        <f aca="false">SUM(D18:D24)</f>
        <v>4</v>
      </c>
      <c r="E25" s="40" t="n">
        <f aca="false">+D25/C25</f>
        <v>6.72755100324604E-005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47</v>
      </c>
      <c r="C30" s="12" t="n">
        <v>58512</v>
      </c>
      <c r="D30" s="11" t="n">
        <f aca="false">+B30-C30</f>
        <v>35</v>
      </c>
      <c r="E30" s="33" t="n">
        <f aca="false">+D30/C30</f>
        <v>0.000598167897183484</v>
      </c>
    </row>
    <row r="31" customFormat="false" ht="13.5" hidden="false" customHeight="false" outlineLevel="0" collapsed="false">
      <c r="A31" s="14" t="s">
        <v>9</v>
      </c>
      <c r="B31" s="16" t="n">
        <f aca="false">C6</f>
        <v>8334</v>
      </c>
      <c r="C31" s="16" t="n">
        <v>8337</v>
      </c>
      <c r="D31" s="15" t="n">
        <f aca="false">+B31-C31</f>
        <v>-3</v>
      </c>
      <c r="E31" s="33" t="n">
        <f aca="false">+D31/C31</f>
        <v>-0.000359841669665347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46</v>
      </c>
      <c r="C32" s="16" t="n">
        <v>4549</v>
      </c>
      <c r="D32" s="15" t="n">
        <f aca="false">+B32-C32</f>
        <v>-3</v>
      </c>
      <c r="E32" s="33" t="n">
        <f aca="false">+D32/C32</f>
        <v>-0.00065948560123104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41</v>
      </c>
      <c r="C33" s="16" t="n">
        <v>7462</v>
      </c>
      <c r="D33" s="15" t="n">
        <f aca="false">+B33-C33</f>
        <v>-21</v>
      </c>
      <c r="E33" s="33" t="n">
        <f aca="false">+D33/C33</f>
        <v>-0.00281425891181989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31</v>
      </c>
      <c r="C34" s="12" t="n">
        <v>5006</v>
      </c>
      <c r="D34" s="11" t="n">
        <f aca="false">+B34-C34</f>
        <v>25</v>
      </c>
      <c r="E34" s="33" t="n">
        <f aca="false">+D34/C34</f>
        <v>0.00499400719137036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100</v>
      </c>
      <c r="C35" s="16" t="n">
        <v>38069</v>
      </c>
      <c r="D35" s="15" t="n">
        <f aca="false">+B35-C35</f>
        <v>31</v>
      </c>
      <c r="E35" s="33" t="n">
        <f aca="false">+D35/C35</f>
        <v>0.000814310856602485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593</v>
      </c>
      <c r="C36" s="20" t="n">
        <v>5617</v>
      </c>
      <c r="D36" s="19" t="n">
        <f aca="false">+B36-C36</f>
        <v>-24</v>
      </c>
      <c r="E36" s="41" t="n">
        <f aca="false">+D36/C36</f>
        <v>-0.00427274345736158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92</v>
      </c>
      <c r="C37" s="42" t="n">
        <f aca="false">SUM(C30:C36)</f>
        <v>127552</v>
      </c>
      <c r="D37" s="39" t="n">
        <f aca="false">SUM(D30:D36)</f>
        <v>40</v>
      </c>
      <c r="E37" s="43" t="n">
        <f aca="false">+D37/C37</f>
        <v>0.0003135975915704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24</v>
      </c>
      <c r="C5" s="12" t="n">
        <v>58509</v>
      </c>
      <c r="D5" s="12" t="n">
        <v>28498</v>
      </c>
      <c r="E5" s="13" t="n">
        <v>30011</v>
      </c>
    </row>
    <row r="6" customFormat="false" ht="18" hidden="false" customHeight="true" outlineLevel="0" collapsed="false">
      <c r="A6" s="14" t="s">
        <v>9</v>
      </c>
      <c r="B6" s="15" t="n">
        <v>3741</v>
      </c>
      <c r="C6" s="16" t="n">
        <v>8343</v>
      </c>
      <c r="D6" s="16" t="n">
        <v>3920</v>
      </c>
      <c r="E6" s="17" t="n">
        <v>4423</v>
      </c>
    </row>
    <row r="7" customFormat="false" ht="18" hidden="false" customHeight="true" outlineLevel="0" collapsed="false">
      <c r="A7" s="14" t="s">
        <v>10</v>
      </c>
      <c r="B7" s="15" t="n">
        <v>2273</v>
      </c>
      <c r="C7" s="16" t="n">
        <v>4548</v>
      </c>
      <c r="D7" s="16" t="n">
        <v>2124</v>
      </c>
      <c r="E7" s="17" t="n">
        <v>2424</v>
      </c>
    </row>
    <row r="8" customFormat="false" ht="18" hidden="false" customHeight="true" outlineLevel="0" collapsed="false">
      <c r="A8" s="14" t="s">
        <v>11</v>
      </c>
      <c r="B8" s="15" t="n">
        <v>3950</v>
      </c>
      <c r="C8" s="16" t="n">
        <v>7424</v>
      </c>
      <c r="D8" s="16" t="n">
        <v>3427</v>
      </c>
      <c r="E8" s="17" t="n">
        <v>3997</v>
      </c>
    </row>
    <row r="9" customFormat="false" ht="18" hidden="false" customHeight="true" outlineLevel="0" collapsed="false">
      <c r="A9" s="10" t="s">
        <v>12</v>
      </c>
      <c r="B9" s="11" t="n">
        <v>2516</v>
      </c>
      <c r="C9" s="12" t="n">
        <v>5002</v>
      </c>
      <c r="D9" s="12" t="n">
        <v>2315</v>
      </c>
      <c r="E9" s="13" t="n">
        <v>2687</v>
      </c>
    </row>
    <row r="10" customFormat="false" ht="18" hidden="false" customHeight="true" outlineLevel="0" collapsed="false">
      <c r="A10" s="14" t="s">
        <v>13</v>
      </c>
      <c r="B10" s="15" t="n">
        <v>17645</v>
      </c>
      <c r="C10" s="16" t="n">
        <v>38167</v>
      </c>
      <c r="D10" s="16" t="n">
        <v>18329</v>
      </c>
      <c r="E10" s="17" t="n">
        <v>19838</v>
      </c>
    </row>
    <row r="11" customFormat="false" ht="18" hidden="false" customHeight="true" outlineLevel="0" collapsed="false">
      <c r="A11" s="18" t="s">
        <v>14</v>
      </c>
      <c r="B11" s="19" t="n">
        <v>2822</v>
      </c>
      <c r="C11" s="20" t="n">
        <v>5586</v>
      </c>
      <c r="D11" s="20" t="n">
        <v>2678</v>
      </c>
      <c r="E11" s="21" t="n">
        <v>2908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71</v>
      </c>
      <c r="C12" s="24" t="n">
        <f aca="false">SUM(C5:C11)</f>
        <v>127579</v>
      </c>
      <c r="D12" s="24" t="n">
        <f aca="false">SUM(D5:D11)</f>
        <v>61291</v>
      </c>
      <c r="E12" s="24" t="n">
        <f aca="false">SUM(E5:E11)</f>
        <v>66288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24</v>
      </c>
      <c r="C18" s="11" t="n">
        <v>26551</v>
      </c>
      <c r="D18" s="11" t="n">
        <f aca="false">+B18-C18</f>
        <v>-27</v>
      </c>
      <c r="E18" s="33" t="n">
        <f aca="false">+D18/C18</f>
        <v>-0.00101691085081541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1</v>
      </c>
      <c r="C19" s="15" t="n">
        <v>3733</v>
      </c>
      <c r="D19" s="11" t="n">
        <f aca="false">+B19-C19</f>
        <v>8</v>
      </c>
      <c r="E19" s="34" t="n">
        <f aca="false">+D19/C19</f>
        <v>0.00214304848647201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73</v>
      </c>
      <c r="C20" s="15" t="n">
        <v>2266</v>
      </c>
      <c r="D20" s="15" t="n">
        <f aca="false">+B20-C20</f>
        <v>7</v>
      </c>
      <c r="E20" s="34" t="n">
        <f aca="false">+D20/C20</f>
        <v>0.0030891438658429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50</v>
      </c>
      <c r="C21" s="15" t="n">
        <v>3955</v>
      </c>
      <c r="D21" s="15" t="n">
        <f aca="false">+B21-C21</f>
        <v>-5</v>
      </c>
      <c r="E21" s="34" t="n">
        <f aca="false">+D21/C21</f>
        <v>-0.00126422250316056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6</v>
      </c>
      <c r="C22" s="11" t="n">
        <v>2532</v>
      </c>
      <c r="D22" s="11" t="n">
        <f aca="false">+B22-C22</f>
        <v>-16</v>
      </c>
      <c r="E22" s="33" t="n">
        <f aca="false">+D22/C22</f>
        <v>-0.00631911532385466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45</v>
      </c>
      <c r="C23" s="15" t="n">
        <v>17602</v>
      </c>
      <c r="D23" s="15" t="n">
        <f aca="false">+B23-C23</f>
        <v>43</v>
      </c>
      <c r="E23" s="34" t="n">
        <f aca="false">+D23/C23</f>
        <v>0.00244290421543007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22</v>
      </c>
      <c r="C24" s="19" t="n">
        <v>2822</v>
      </c>
      <c r="D24" s="19" t="n">
        <f aca="false">+B24-C24</f>
        <v>0</v>
      </c>
      <c r="E24" s="36" t="n">
        <f aca="false">+D24/C24</f>
        <v>0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71</v>
      </c>
      <c r="C25" s="38" t="n">
        <f aca="false">SUM(C18:C24)</f>
        <v>59461</v>
      </c>
      <c r="D25" s="39" t="n">
        <f aca="false">SUM(D18:D24)</f>
        <v>10</v>
      </c>
      <c r="E25" s="40" t="n">
        <f aca="false">+D25/C25</f>
        <v>0.000168177460856696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09</v>
      </c>
      <c r="C30" s="12" t="n">
        <v>58547</v>
      </c>
      <c r="D30" s="11" t="n">
        <f aca="false">+B30-C30</f>
        <v>-38</v>
      </c>
      <c r="E30" s="33" t="n">
        <f aca="false">+D30/C30</f>
        <v>-0.00064905118964251</v>
      </c>
    </row>
    <row r="31" customFormat="false" ht="13.5" hidden="false" customHeight="false" outlineLevel="0" collapsed="false">
      <c r="A31" s="14" t="s">
        <v>9</v>
      </c>
      <c r="B31" s="16" t="n">
        <f aca="false">C6</f>
        <v>8343</v>
      </c>
      <c r="C31" s="16" t="n">
        <v>8334</v>
      </c>
      <c r="D31" s="15" t="n">
        <f aca="false">+B31-C31</f>
        <v>9</v>
      </c>
      <c r="E31" s="33" t="n">
        <f aca="false">+D31/C31</f>
        <v>0.0010799136069114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48</v>
      </c>
      <c r="C32" s="16" t="n">
        <v>4546</v>
      </c>
      <c r="D32" s="15" t="n">
        <f aca="false">+B32-C32</f>
        <v>2</v>
      </c>
      <c r="E32" s="33" t="n">
        <f aca="false">+D32/C32</f>
        <v>0.00043994720633524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24</v>
      </c>
      <c r="C33" s="16" t="n">
        <v>7441</v>
      </c>
      <c r="D33" s="15" t="n">
        <f aca="false">+B33-C33</f>
        <v>-17</v>
      </c>
      <c r="E33" s="33" t="n">
        <f aca="false">+D33/C33</f>
        <v>-0.00228463916140304</v>
      </c>
    </row>
    <row r="34" customFormat="false" ht="13.5" hidden="false" customHeight="false" outlineLevel="0" collapsed="false">
      <c r="A34" s="10" t="s">
        <v>12</v>
      </c>
      <c r="B34" s="12" t="n">
        <f aca="false">C9</f>
        <v>5002</v>
      </c>
      <c r="C34" s="12" t="n">
        <v>5031</v>
      </c>
      <c r="D34" s="11" t="n">
        <f aca="false">+B34-C34</f>
        <v>-29</v>
      </c>
      <c r="E34" s="33" t="n">
        <f aca="false">+D34/C34</f>
        <v>-0.00576426157821507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167</v>
      </c>
      <c r="C35" s="16" t="n">
        <v>38100</v>
      </c>
      <c r="D35" s="15" t="n">
        <f aca="false">+B35-C35</f>
        <v>67</v>
      </c>
      <c r="E35" s="33" t="n">
        <f aca="false">+D35/C35</f>
        <v>0.00175853018372703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586</v>
      </c>
      <c r="C36" s="20" t="n">
        <v>5593</v>
      </c>
      <c r="D36" s="19" t="n">
        <f aca="false">+B36-C36</f>
        <v>-7</v>
      </c>
      <c r="E36" s="41" t="n">
        <f aca="false">+D36/C36</f>
        <v>-0.00125156445556946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79</v>
      </c>
      <c r="C37" s="42" t="n">
        <f aca="false">SUM(C30:C36)</f>
        <v>127592</v>
      </c>
      <c r="D37" s="39" t="n">
        <f aca="false">SUM(D30:D36)</f>
        <v>-13</v>
      </c>
      <c r="E37" s="43" t="n">
        <f aca="false">+D37/C37</f>
        <v>-0.0001018872656592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52</v>
      </c>
      <c r="C5" s="12" t="n">
        <v>58579</v>
      </c>
      <c r="D5" s="12" t="n">
        <v>28554</v>
      </c>
      <c r="E5" s="13" t="n">
        <v>30025</v>
      </c>
    </row>
    <row r="6" customFormat="false" ht="18" hidden="false" customHeight="true" outlineLevel="0" collapsed="false">
      <c r="A6" s="14" t="s">
        <v>9</v>
      </c>
      <c r="B6" s="15" t="n">
        <v>3740</v>
      </c>
      <c r="C6" s="16" t="n">
        <v>8334</v>
      </c>
      <c r="D6" s="16" t="n">
        <v>3920</v>
      </c>
      <c r="E6" s="17" t="n">
        <v>4414</v>
      </c>
    </row>
    <row r="7" customFormat="false" ht="18" hidden="false" customHeight="true" outlineLevel="0" collapsed="false">
      <c r="A7" s="14" t="s">
        <v>10</v>
      </c>
      <c r="B7" s="15" t="n">
        <v>2269</v>
      </c>
      <c r="C7" s="16" t="n">
        <v>4543</v>
      </c>
      <c r="D7" s="16" t="n">
        <v>2124</v>
      </c>
      <c r="E7" s="17" t="n">
        <v>2419</v>
      </c>
    </row>
    <row r="8" customFormat="false" ht="18" hidden="false" customHeight="true" outlineLevel="0" collapsed="false">
      <c r="A8" s="14" t="s">
        <v>11</v>
      </c>
      <c r="B8" s="15" t="n">
        <v>3951</v>
      </c>
      <c r="C8" s="16" t="n">
        <v>7425</v>
      </c>
      <c r="D8" s="16" t="n">
        <v>3436</v>
      </c>
      <c r="E8" s="17" t="n">
        <v>3989</v>
      </c>
    </row>
    <row r="9" customFormat="false" ht="18" hidden="false" customHeight="true" outlineLevel="0" collapsed="false">
      <c r="A9" s="10" t="s">
        <v>12</v>
      </c>
      <c r="B9" s="11" t="n">
        <v>2510</v>
      </c>
      <c r="C9" s="12" t="n">
        <v>4992</v>
      </c>
      <c r="D9" s="12" t="n">
        <v>2306</v>
      </c>
      <c r="E9" s="13" t="n">
        <v>2686</v>
      </c>
    </row>
    <row r="10" customFormat="false" ht="18" hidden="false" customHeight="true" outlineLevel="0" collapsed="false">
      <c r="A10" s="14" t="s">
        <v>13</v>
      </c>
      <c r="B10" s="15" t="n">
        <v>17652</v>
      </c>
      <c r="C10" s="16" t="n">
        <v>38215</v>
      </c>
      <c r="D10" s="16" t="n">
        <v>18354</v>
      </c>
      <c r="E10" s="17" t="n">
        <v>19861</v>
      </c>
    </row>
    <row r="11" customFormat="false" ht="18" hidden="false" customHeight="true" outlineLevel="0" collapsed="false">
      <c r="A11" s="18" t="s">
        <v>14</v>
      </c>
      <c r="B11" s="19" t="n">
        <v>2816</v>
      </c>
      <c r="C11" s="20" t="n">
        <v>5583</v>
      </c>
      <c r="D11" s="20" t="n">
        <v>2677</v>
      </c>
      <c r="E11" s="21" t="n">
        <v>290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90</v>
      </c>
      <c r="C12" s="24" t="n">
        <f aca="false">SUM(C5:C11)</f>
        <v>127671</v>
      </c>
      <c r="D12" s="24" t="n">
        <f aca="false">SUM(D5:D11)</f>
        <v>61371</v>
      </c>
      <c r="E12" s="24" t="n">
        <f aca="false">SUM(E5:E11)</f>
        <v>66300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52</v>
      </c>
      <c r="C18" s="11" t="n">
        <v>26524</v>
      </c>
      <c r="D18" s="11" t="n">
        <f aca="false">+B18-C18</f>
        <v>28</v>
      </c>
      <c r="E18" s="33" t="n">
        <f aca="false">+D18/C18</f>
        <v>0.0010556477152767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0</v>
      </c>
      <c r="C19" s="15" t="n">
        <v>3741</v>
      </c>
      <c r="D19" s="11" t="n">
        <f aca="false">+B19-C19</f>
        <v>-1</v>
      </c>
      <c r="E19" s="34" t="n">
        <f aca="false">+D19/C19</f>
        <v>-0.000267308206361935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9</v>
      </c>
      <c r="C20" s="15" t="n">
        <v>2273</v>
      </c>
      <c r="D20" s="15" t="n">
        <f aca="false">+B20-C20</f>
        <v>-4</v>
      </c>
      <c r="E20" s="34" t="n">
        <f aca="false">+D20/C20</f>
        <v>-0.00175978882534096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51</v>
      </c>
      <c r="C21" s="15" t="n">
        <v>3950</v>
      </c>
      <c r="D21" s="15" t="n">
        <f aca="false">+B21-C21</f>
        <v>1</v>
      </c>
      <c r="E21" s="34" t="n">
        <f aca="false">+D21/C21</f>
        <v>0.000253164556962025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10</v>
      </c>
      <c r="C22" s="11" t="n">
        <v>2516</v>
      </c>
      <c r="D22" s="11" t="n">
        <f aca="false">+B22-C22</f>
        <v>-6</v>
      </c>
      <c r="E22" s="33" t="n">
        <f aca="false">+D22/C22</f>
        <v>-0.00238473767885533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52</v>
      </c>
      <c r="C23" s="15" t="n">
        <v>17645</v>
      </c>
      <c r="D23" s="15" t="n">
        <f aca="false">+B23-C23</f>
        <v>7</v>
      </c>
      <c r="E23" s="34" t="n">
        <f aca="false">+D23/C23</f>
        <v>0.000396712949844149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16</v>
      </c>
      <c r="C24" s="19" t="n">
        <v>2822</v>
      </c>
      <c r="D24" s="19" t="n">
        <f aca="false">+B24-C24</f>
        <v>-6</v>
      </c>
      <c r="E24" s="36" t="n">
        <f aca="false">+D24/C24</f>
        <v>-0.00212615166548547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90</v>
      </c>
      <c r="C25" s="38" t="n">
        <f aca="false">SUM(C18:C24)</f>
        <v>59471</v>
      </c>
      <c r="D25" s="39" t="n">
        <f aca="false">SUM(D18:D24)</f>
        <v>19</v>
      </c>
      <c r="E25" s="40" t="n">
        <f aca="false">+D25/C25</f>
        <v>0.000319483445713037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79</v>
      </c>
      <c r="C30" s="12" t="n">
        <v>58509</v>
      </c>
      <c r="D30" s="11" t="n">
        <f aca="false">+B30-C30</f>
        <v>70</v>
      </c>
      <c r="E30" s="33" t="n">
        <f aca="false">+D30/C30</f>
        <v>0.00119639713548343</v>
      </c>
    </row>
    <row r="31" customFormat="false" ht="13.5" hidden="false" customHeight="false" outlineLevel="0" collapsed="false">
      <c r="A31" s="14" t="s">
        <v>9</v>
      </c>
      <c r="B31" s="16" t="n">
        <f aca="false">C6</f>
        <v>8334</v>
      </c>
      <c r="C31" s="16" t="n">
        <v>8343</v>
      </c>
      <c r="D31" s="15" t="n">
        <f aca="false">+B31-C31</f>
        <v>-9</v>
      </c>
      <c r="E31" s="33" t="n">
        <f aca="false">+D31/C31</f>
        <v>-0.00107874865156419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43</v>
      </c>
      <c r="C32" s="16" t="n">
        <v>4548</v>
      </c>
      <c r="D32" s="15" t="n">
        <f aca="false">+B32-C32</f>
        <v>-5</v>
      </c>
      <c r="E32" s="33" t="n">
        <f aca="false">+D32/C32</f>
        <v>-0.00109938434476693</v>
      </c>
    </row>
    <row r="33" customFormat="false" ht="13.5" hidden="false" customHeight="false" outlineLevel="0" collapsed="false">
      <c r="A33" s="14" t="s">
        <v>11</v>
      </c>
      <c r="B33" s="16" t="n">
        <f aca="false">C8</f>
        <v>7425</v>
      </c>
      <c r="C33" s="16" t="n">
        <v>7424</v>
      </c>
      <c r="D33" s="15" t="n">
        <f aca="false">+B33-C33</f>
        <v>1</v>
      </c>
      <c r="E33" s="33" t="n">
        <f aca="false">+D33/C33</f>
        <v>0.000134698275862069</v>
      </c>
    </row>
    <row r="34" customFormat="false" ht="13.5" hidden="false" customHeight="false" outlineLevel="0" collapsed="false">
      <c r="A34" s="10" t="s">
        <v>12</v>
      </c>
      <c r="B34" s="12" t="n">
        <f aca="false">C9</f>
        <v>4992</v>
      </c>
      <c r="C34" s="12" t="n">
        <v>5002</v>
      </c>
      <c r="D34" s="11" t="n">
        <f aca="false">+B34-C34</f>
        <v>-10</v>
      </c>
      <c r="E34" s="33" t="n">
        <f aca="false">+D34/C34</f>
        <v>-0.00199920031987205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215</v>
      </c>
      <c r="C35" s="16" t="n">
        <v>38167</v>
      </c>
      <c r="D35" s="15" t="n">
        <f aca="false">+B35-C35</f>
        <v>48</v>
      </c>
      <c r="E35" s="33" t="n">
        <f aca="false">+D35/C35</f>
        <v>0.00125763093772107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583</v>
      </c>
      <c r="C36" s="20" t="n">
        <v>5586</v>
      </c>
      <c r="D36" s="19" t="n">
        <f aca="false">+B36-C36</f>
        <v>-3</v>
      </c>
      <c r="E36" s="41" t="n">
        <f aca="false">+D36/C36</f>
        <v>-0.000537056928034372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671</v>
      </c>
      <c r="C37" s="42" t="n">
        <f aca="false">SUM(C30:C36)</f>
        <v>127579</v>
      </c>
      <c r="D37" s="39" t="n">
        <f aca="false">SUM(D30:D36)</f>
        <v>92</v>
      </c>
      <c r="E37" s="43" t="n">
        <f aca="false">+D37/C37</f>
        <v>0.0007211218147187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34</v>
      </c>
      <c r="C5" s="12" t="n">
        <v>58587</v>
      </c>
      <c r="D5" s="12" t="n">
        <v>28546</v>
      </c>
      <c r="E5" s="13" t="n">
        <v>30041</v>
      </c>
    </row>
    <row r="6" customFormat="false" ht="18" hidden="false" customHeight="true" outlineLevel="0" collapsed="false">
      <c r="A6" s="14" t="s">
        <v>9</v>
      </c>
      <c r="B6" s="15" t="n">
        <v>3723</v>
      </c>
      <c r="C6" s="16" t="n">
        <v>8321</v>
      </c>
      <c r="D6" s="16" t="n">
        <v>3912</v>
      </c>
      <c r="E6" s="17" t="n">
        <v>4409</v>
      </c>
    </row>
    <row r="7" customFormat="false" ht="18" hidden="false" customHeight="true" outlineLevel="0" collapsed="false">
      <c r="A7" s="14" t="s">
        <v>10</v>
      </c>
      <c r="B7" s="15" t="n">
        <v>2264</v>
      </c>
      <c r="C7" s="16" t="n">
        <v>4535</v>
      </c>
      <c r="D7" s="16" t="n">
        <v>2119</v>
      </c>
      <c r="E7" s="17" t="n">
        <v>2416</v>
      </c>
    </row>
    <row r="8" customFormat="false" ht="18" hidden="false" customHeight="true" outlineLevel="0" collapsed="false">
      <c r="A8" s="14" t="s">
        <v>11</v>
      </c>
      <c r="B8" s="15" t="n">
        <v>3934</v>
      </c>
      <c r="C8" s="16" t="n">
        <v>7387</v>
      </c>
      <c r="D8" s="16" t="n">
        <v>3420</v>
      </c>
      <c r="E8" s="17" t="n">
        <v>3967</v>
      </c>
    </row>
    <row r="9" customFormat="false" ht="18" hidden="false" customHeight="true" outlineLevel="0" collapsed="false">
      <c r="A9" s="10" t="s">
        <v>12</v>
      </c>
      <c r="B9" s="11" t="n">
        <v>2521</v>
      </c>
      <c r="C9" s="12" t="n">
        <v>4999</v>
      </c>
      <c r="D9" s="12" t="n">
        <v>2308</v>
      </c>
      <c r="E9" s="13" t="n">
        <v>2691</v>
      </c>
    </row>
    <row r="10" customFormat="false" ht="18" hidden="false" customHeight="true" outlineLevel="0" collapsed="false">
      <c r="A10" s="14" t="s">
        <v>13</v>
      </c>
      <c r="B10" s="15" t="n">
        <v>17664</v>
      </c>
      <c r="C10" s="16" t="n">
        <v>38250</v>
      </c>
      <c r="D10" s="16" t="n">
        <v>18372</v>
      </c>
      <c r="E10" s="17" t="n">
        <v>19878</v>
      </c>
    </row>
    <row r="11" customFormat="false" ht="18" hidden="false" customHeight="true" outlineLevel="0" collapsed="false">
      <c r="A11" s="18" t="s">
        <v>14</v>
      </c>
      <c r="B11" s="19" t="n">
        <v>2817</v>
      </c>
      <c r="C11" s="20" t="n">
        <v>5579</v>
      </c>
      <c r="D11" s="20" t="n">
        <v>2673</v>
      </c>
      <c r="E11" s="21" t="n">
        <v>290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57</v>
      </c>
      <c r="C12" s="24" t="n">
        <f aca="false">SUM(C5:C11)</f>
        <v>127658</v>
      </c>
      <c r="D12" s="24" t="n">
        <f aca="false">SUM(D5:D11)</f>
        <v>61350</v>
      </c>
      <c r="E12" s="24" t="n">
        <f aca="false">SUM(E5:E11)</f>
        <v>66308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534</v>
      </c>
      <c r="C18" s="11" t="n">
        <v>26552</v>
      </c>
      <c r="D18" s="11" t="n">
        <f aca="false">+B18-C18</f>
        <v>-18</v>
      </c>
      <c r="E18" s="33" t="n">
        <f aca="false">+D18/C18</f>
        <v>-0.000677915034648991</v>
      </c>
    </row>
    <row r="19" customFormat="false" ht="13.5" hidden="false" customHeight="false" outlineLevel="0" collapsed="false">
      <c r="A19" s="14" t="s">
        <v>9</v>
      </c>
      <c r="B19" s="15" t="n">
        <f aca="false">B6</f>
        <v>3723</v>
      </c>
      <c r="C19" s="15" t="n">
        <v>3740</v>
      </c>
      <c r="D19" s="11" t="n">
        <f aca="false">+B19-C19</f>
        <v>-17</v>
      </c>
      <c r="E19" s="34" t="n">
        <f aca="false">+D19/C19</f>
        <v>-0.00454545454545455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64</v>
      </c>
      <c r="C20" s="15" t="n">
        <v>2269</v>
      </c>
      <c r="D20" s="15" t="n">
        <f aca="false">+B20-C20</f>
        <v>-5</v>
      </c>
      <c r="E20" s="34" t="n">
        <f aca="false">+D20/C20</f>
        <v>-0.00220361392684002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34</v>
      </c>
      <c r="C21" s="15" t="n">
        <v>3951</v>
      </c>
      <c r="D21" s="15" t="n">
        <f aca="false">+B21-C21</f>
        <v>-17</v>
      </c>
      <c r="E21" s="34" t="n">
        <f aca="false">+D21/C21</f>
        <v>-0.00430270817514553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1</v>
      </c>
      <c r="C22" s="11" t="n">
        <v>2510</v>
      </c>
      <c r="D22" s="11" t="n">
        <f aca="false">+B22-C22</f>
        <v>11</v>
      </c>
      <c r="E22" s="33" t="n">
        <f aca="false">+D22/C22</f>
        <v>0.00438247011952191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664</v>
      </c>
      <c r="C23" s="15" t="n">
        <v>17652</v>
      </c>
      <c r="D23" s="15" t="n">
        <f aca="false">+B23-C23</f>
        <v>12</v>
      </c>
      <c r="E23" s="34" t="n">
        <f aca="false">+D23/C23</f>
        <v>0.000679809653297077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17</v>
      </c>
      <c r="C24" s="19" t="n">
        <v>2816</v>
      </c>
      <c r="D24" s="19" t="n">
        <f aca="false">+B24-C24</f>
        <v>1</v>
      </c>
      <c r="E24" s="36" t="n">
        <f aca="false">+D24/C24</f>
        <v>0.00035511363636363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57</v>
      </c>
      <c r="C25" s="38" t="n">
        <f aca="false">SUM(C18:C24)</f>
        <v>59490</v>
      </c>
      <c r="D25" s="39" t="n">
        <f aca="false">SUM(D18:D24)</f>
        <v>-33</v>
      </c>
      <c r="E25" s="40" t="n">
        <f aca="false">+D25/C25</f>
        <v>-0.000554715078164397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87</v>
      </c>
      <c r="C30" s="12" t="n">
        <v>58579</v>
      </c>
      <c r="D30" s="11" t="n">
        <f aca="false">+B30-C30</f>
        <v>8</v>
      </c>
      <c r="E30" s="33" t="n">
        <f aca="false">+D30/C30</f>
        <v>0.000136567711978695</v>
      </c>
    </row>
    <row r="31" customFormat="false" ht="13.5" hidden="false" customHeight="false" outlineLevel="0" collapsed="false">
      <c r="A31" s="14" t="s">
        <v>9</v>
      </c>
      <c r="B31" s="16" t="n">
        <f aca="false">C6</f>
        <v>8321</v>
      </c>
      <c r="C31" s="16" t="n">
        <v>8334</v>
      </c>
      <c r="D31" s="15" t="n">
        <f aca="false">+B31-C31</f>
        <v>-13</v>
      </c>
      <c r="E31" s="33" t="n">
        <f aca="false">+D31/C31</f>
        <v>-0.0015598752099832</v>
      </c>
    </row>
    <row r="32" customFormat="false" ht="13.5" hidden="false" customHeight="false" outlineLevel="0" collapsed="false">
      <c r="A32" s="14" t="s">
        <v>10</v>
      </c>
      <c r="B32" s="16" t="n">
        <f aca="false">C7</f>
        <v>4535</v>
      </c>
      <c r="C32" s="16" t="n">
        <v>4543</v>
      </c>
      <c r="D32" s="15" t="n">
        <f aca="false">+B32-C32</f>
        <v>-8</v>
      </c>
      <c r="E32" s="33" t="n">
        <f aca="false">+D32/C32</f>
        <v>-0.00176095091349329</v>
      </c>
    </row>
    <row r="33" customFormat="false" ht="13.5" hidden="false" customHeight="false" outlineLevel="0" collapsed="false">
      <c r="A33" s="14" t="s">
        <v>11</v>
      </c>
      <c r="B33" s="16" t="n">
        <f aca="false">C8</f>
        <v>7387</v>
      </c>
      <c r="C33" s="16" t="n">
        <v>7425</v>
      </c>
      <c r="D33" s="15" t="n">
        <f aca="false">+B33-C33</f>
        <v>-38</v>
      </c>
      <c r="E33" s="33" t="n">
        <f aca="false">+D33/C33</f>
        <v>-0.00511784511784512</v>
      </c>
    </row>
    <row r="34" customFormat="false" ht="13.5" hidden="false" customHeight="false" outlineLevel="0" collapsed="false">
      <c r="A34" s="10" t="s">
        <v>12</v>
      </c>
      <c r="B34" s="12" t="n">
        <f aca="false">C9</f>
        <v>4999</v>
      </c>
      <c r="C34" s="12" t="n">
        <v>4992</v>
      </c>
      <c r="D34" s="11" t="n">
        <f aca="false">+B34-C34</f>
        <v>7</v>
      </c>
      <c r="E34" s="33" t="n">
        <f aca="false">+D34/C34</f>
        <v>0.00140224358974359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8250</v>
      </c>
      <c r="C35" s="16" t="n">
        <v>38215</v>
      </c>
      <c r="D35" s="15" t="n">
        <f aca="false">+B35-C35</f>
        <v>35</v>
      </c>
      <c r="E35" s="33" t="n">
        <f aca="false">+D35/C35</f>
        <v>0.000915870731388198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579</v>
      </c>
      <c r="C36" s="20" t="n">
        <v>5583</v>
      </c>
      <c r="D36" s="19" t="n">
        <f aca="false">+B36-C36</f>
        <v>-4</v>
      </c>
      <c r="E36" s="41" t="n">
        <f aca="false">+D36/C36</f>
        <v>-0.000716460684219953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658</v>
      </c>
      <c r="C37" s="42" t="n">
        <f aca="false">SUM(C30:C36)</f>
        <v>127671</v>
      </c>
      <c r="D37" s="39" t="n">
        <f aca="false">SUM(D30:D36)</f>
        <v>-13</v>
      </c>
      <c r="E37" s="43" t="n">
        <f aca="false">+D37/C37</f>
        <v>-0.00010182422006563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510</v>
      </c>
      <c r="C5" s="12" t="n">
        <v>58583</v>
      </c>
      <c r="D5" s="12" t="n">
        <v>28534</v>
      </c>
      <c r="E5" s="13" t="n">
        <v>30049</v>
      </c>
    </row>
    <row r="6" customFormat="false" ht="18" hidden="false" customHeight="true" outlineLevel="0" collapsed="false">
      <c r="A6" s="14" t="s">
        <v>9</v>
      </c>
      <c r="B6" s="15" t="n">
        <v>3720</v>
      </c>
      <c r="C6" s="16" t="n">
        <v>8305</v>
      </c>
      <c r="D6" s="16" t="n">
        <v>3903</v>
      </c>
      <c r="E6" s="17" t="n">
        <v>4402</v>
      </c>
    </row>
    <row r="7" customFormat="false" ht="18" hidden="false" customHeight="true" outlineLevel="0" collapsed="false">
      <c r="A7" s="14" t="s">
        <v>10</v>
      </c>
      <c r="B7" s="15" t="n">
        <v>2264</v>
      </c>
      <c r="C7" s="16" t="n">
        <v>4523</v>
      </c>
      <c r="D7" s="16" t="n">
        <v>2111</v>
      </c>
      <c r="E7" s="17" t="n">
        <v>2412</v>
      </c>
    </row>
    <row r="8" customFormat="false" ht="18" hidden="false" customHeight="true" outlineLevel="0" collapsed="false">
      <c r="A8" s="14" t="s">
        <v>11</v>
      </c>
      <c r="B8" s="15" t="n">
        <v>3931</v>
      </c>
      <c r="C8" s="16" t="n">
        <v>7369</v>
      </c>
      <c r="D8" s="16" t="n">
        <v>3409</v>
      </c>
      <c r="E8" s="17" t="n">
        <v>3960</v>
      </c>
    </row>
    <row r="9" customFormat="false" ht="18" hidden="false" customHeight="true" outlineLevel="0" collapsed="false">
      <c r="A9" s="10" t="s">
        <v>12</v>
      </c>
      <c r="B9" s="11" t="n">
        <v>2518</v>
      </c>
      <c r="C9" s="12" t="n">
        <v>4997</v>
      </c>
      <c r="D9" s="12" t="n">
        <v>2307</v>
      </c>
      <c r="E9" s="13" t="n">
        <v>2690</v>
      </c>
    </row>
    <row r="10" customFormat="false" ht="18" hidden="false" customHeight="true" outlineLevel="0" collapsed="false">
      <c r="A10" s="14" t="s">
        <v>13</v>
      </c>
      <c r="B10" s="15" t="n">
        <v>17660</v>
      </c>
      <c r="C10" s="16" t="n">
        <v>38240</v>
      </c>
      <c r="D10" s="16" t="n">
        <v>18369</v>
      </c>
      <c r="E10" s="17" t="n">
        <v>19871</v>
      </c>
    </row>
    <row r="11" customFormat="false" ht="18" hidden="false" customHeight="true" outlineLevel="0" collapsed="false">
      <c r="A11" s="18" t="s">
        <v>14</v>
      </c>
      <c r="B11" s="19" t="n">
        <v>2814</v>
      </c>
      <c r="C11" s="20" t="n">
        <v>5562</v>
      </c>
      <c r="D11" s="20" t="n">
        <v>2662</v>
      </c>
      <c r="E11" s="21" t="n">
        <v>2900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17</v>
      </c>
      <c r="C12" s="24" t="n">
        <f aca="false">SUM(C5:C11)</f>
        <v>127579</v>
      </c>
      <c r="D12" s="24" t="n">
        <f aca="false">SUM(D5:D11)</f>
        <v>61295</v>
      </c>
      <c r="E12" s="24" t="n">
        <f aca="false">SUM(E5:E11)</f>
        <v>66284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510</v>
      </c>
      <c r="C18" s="11" t="n">
        <v>26534</v>
      </c>
      <c r="D18" s="11" t="n">
        <f aca="false">+B18-C18</f>
        <v>-24</v>
      </c>
      <c r="E18" s="33" t="n">
        <f aca="false">+D18/C18</f>
        <v>-0.000904499886937514</v>
      </c>
    </row>
    <row r="19" customFormat="false" ht="13.5" hidden="false" customHeight="false" outlineLevel="0" collapsed="false">
      <c r="A19" s="14" t="s">
        <v>9</v>
      </c>
      <c r="B19" s="15" t="n">
        <v>3720</v>
      </c>
      <c r="C19" s="15" t="n">
        <v>3723</v>
      </c>
      <c r="D19" s="11" t="n">
        <f aca="false">+B19-C19</f>
        <v>-3</v>
      </c>
      <c r="E19" s="34" t="n">
        <f aca="false">+D19/C19</f>
        <v>-0.0008058017727639</v>
      </c>
    </row>
    <row r="20" customFormat="false" ht="13.5" hidden="false" customHeight="false" outlineLevel="0" collapsed="false">
      <c r="A20" s="14" t="s">
        <v>10</v>
      </c>
      <c r="B20" s="15" t="n">
        <v>2264</v>
      </c>
      <c r="C20" s="15" t="n">
        <v>2264</v>
      </c>
      <c r="D20" s="15" t="n">
        <f aca="false">+B20-C20</f>
        <v>0</v>
      </c>
      <c r="E20" s="34" t="n">
        <f aca="false">+D20/C20</f>
        <v>0</v>
      </c>
    </row>
    <row r="21" customFormat="false" ht="13.5" hidden="false" customHeight="false" outlineLevel="0" collapsed="false">
      <c r="A21" s="14" t="s">
        <v>11</v>
      </c>
      <c r="B21" s="15" t="n">
        <v>3931</v>
      </c>
      <c r="C21" s="15" t="n">
        <v>3934</v>
      </c>
      <c r="D21" s="15" t="n">
        <f aca="false">+B21-C21</f>
        <v>-3</v>
      </c>
      <c r="E21" s="34" t="n">
        <f aca="false">+D21/C21</f>
        <v>-0.000762582613116421</v>
      </c>
    </row>
    <row r="22" customFormat="false" ht="13.5" hidden="false" customHeight="false" outlineLevel="0" collapsed="false">
      <c r="A22" s="10" t="s">
        <v>12</v>
      </c>
      <c r="B22" s="11" t="n">
        <v>2518</v>
      </c>
      <c r="C22" s="11" t="n">
        <v>2521</v>
      </c>
      <c r="D22" s="11" t="n">
        <f aca="false">+B22-C22</f>
        <v>-3</v>
      </c>
      <c r="E22" s="33" t="n">
        <f aca="false">+D22/C22</f>
        <v>-0.00119000396667989</v>
      </c>
    </row>
    <row r="23" customFormat="false" ht="13.5" hidden="false" customHeight="false" outlineLevel="0" collapsed="false">
      <c r="A23" s="14" t="s">
        <v>13</v>
      </c>
      <c r="B23" s="15" t="n">
        <v>17660</v>
      </c>
      <c r="C23" s="15" t="n">
        <v>17664</v>
      </c>
      <c r="D23" s="15" t="n">
        <f aca="false">+B23-C23</f>
        <v>-4</v>
      </c>
      <c r="E23" s="34" t="n">
        <f aca="false">+D23/C23</f>
        <v>-0.000226449275362319</v>
      </c>
    </row>
    <row r="24" customFormat="false" ht="14.25" hidden="false" customHeight="false" outlineLevel="0" collapsed="false">
      <c r="A24" s="18" t="s">
        <v>14</v>
      </c>
      <c r="B24" s="19" t="n">
        <v>2814</v>
      </c>
      <c r="C24" s="19" t="n">
        <v>2817</v>
      </c>
      <c r="D24" s="19" t="n">
        <f aca="false">+B24-C24</f>
        <v>-3</v>
      </c>
      <c r="E24" s="36" t="n">
        <f aca="false">+D24/C24</f>
        <v>-0.00106496272630458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17</v>
      </c>
      <c r="C25" s="38" t="n">
        <f aca="false">SUM(C18:C24)</f>
        <v>59457</v>
      </c>
      <c r="D25" s="39" t="n">
        <f aca="false">SUM(D18:D24)</f>
        <v>-40</v>
      </c>
      <c r="E25" s="40" t="n">
        <f aca="false">+D25/C25</f>
        <v>-0.000672755100324604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583</v>
      </c>
      <c r="C30" s="12" t="n">
        <v>58587</v>
      </c>
      <c r="D30" s="11" t="n">
        <f aca="false">+B30-C30</f>
        <v>-4</v>
      </c>
      <c r="E30" s="33" t="n">
        <f aca="false">+D30/C30</f>
        <v>-6.82745318927407E-005</v>
      </c>
    </row>
    <row r="31" customFormat="false" ht="13.5" hidden="false" customHeight="false" outlineLevel="0" collapsed="false">
      <c r="A31" s="14" t="s">
        <v>9</v>
      </c>
      <c r="B31" s="16" t="n">
        <v>8305</v>
      </c>
      <c r="C31" s="16" t="n">
        <v>8321</v>
      </c>
      <c r="D31" s="15" t="n">
        <f aca="false">+B31-C31</f>
        <v>-16</v>
      </c>
      <c r="E31" s="33" t="n">
        <f aca="false">+D31/C31</f>
        <v>-0.00192284581180147</v>
      </c>
    </row>
    <row r="32" customFormat="false" ht="13.5" hidden="false" customHeight="false" outlineLevel="0" collapsed="false">
      <c r="A32" s="14" t="s">
        <v>10</v>
      </c>
      <c r="B32" s="16" t="n">
        <v>4523</v>
      </c>
      <c r="C32" s="16" t="n">
        <v>4535</v>
      </c>
      <c r="D32" s="15" t="n">
        <f aca="false">+B32-C32</f>
        <v>-12</v>
      </c>
      <c r="E32" s="33" t="n">
        <f aca="false">+D32/C32</f>
        <v>-0.00264608599779493</v>
      </c>
    </row>
    <row r="33" customFormat="false" ht="13.5" hidden="false" customHeight="false" outlineLevel="0" collapsed="false">
      <c r="A33" s="14" t="s">
        <v>11</v>
      </c>
      <c r="B33" s="16" t="n">
        <v>7369</v>
      </c>
      <c r="C33" s="16" t="n">
        <v>7387</v>
      </c>
      <c r="D33" s="15" t="n">
        <f aca="false">+B33-C33</f>
        <v>-18</v>
      </c>
      <c r="E33" s="33" t="n">
        <f aca="false">+D33/C33</f>
        <v>-0.00243671314471369</v>
      </c>
    </row>
    <row r="34" customFormat="false" ht="13.5" hidden="false" customHeight="false" outlineLevel="0" collapsed="false">
      <c r="A34" s="10" t="s">
        <v>12</v>
      </c>
      <c r="B34" s="12" t="n">
        <v>4997</v>
      </c>
      <c r="C34" s="12" t="n">
        <v>4999</v>
      </c>
      <c r="D34" s="11" t="n">
        <f aca="false">+B34-C34</f>
        <v>-2</v>
      </c>
      <c r="E34" s="33" t="n">
        <f aca="false">+D34/C34</f>
        <v>-0.000400080016003201</v>
      </c>
    </row>
    <row r="35" customFormat="false" ht="13.5" hidden="false" customHeight="false" outlineLevel="0" collapsed="false">
      <c r="A35" s="14" t="s">
        <v>13</v>
      </c>
      <c r="B35" s="16" t="n">
        <v>38240</v>
      </c>
      <c r="C35" s="16" t="n">
        <v>38250</v>
      </c>
      <c r="D35" s="15" t="n">
        <f aca="false">+B35-C35</f>
        <v>-10</v>
      </c>
      <c r="E35" s="33" t="n">
        <f aca="false">+D35/C35</f>
        <v>-0.000261437908496732</v>
      </c>
    </row>
    <row r="36" customFormat="false" ht="14.25" hidden="false" customHeight="false" outlineLevel="0" collapsed="false">
      <c r="A36" s="18" t="s">
        <v>14</v>
      </c>
      <c r="B36" s="20" t="n">
        <v>5562</v>
      </c>
      <c r="C36" s="20" t="n">
        <v>5579</v>
      </c>
      <c r="D36" s="19" t="n">
        <f aca="false">+B36-C36</f>
        <v>-17</v>
      </c>
      <c r="E36" s="41" t="n">
        <f aca="false">+D36/C36</f>
        <v>-0.00304714106470694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79</v>
      </c>
      <c r="C37" s="42" t="n">
        <f aca="false">SUM(C30:C36)</f>
        <v>127658</v>
      </c>
      <c r="D37" s="39" t="n">
        <f aca="false">SUM(D30:D36)</f>
        <v>-79</v>
      </c>
      <c r="E37" s="43" t="n">
        <f aca="false">+D37/C37</f>
        <v>-0.00061884096570524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485</v>
      </c>
      <c r="C5" s="12" t="n">
        <v>58256</v>
      </c>
      <c r="D5" s="12" t="n">
        <v>28344</v>
      </c>
      <c r="E5" s="13" t="n">
        <v>29912</v>
      </c>
    </row>
    <row r="6" customFormat="false" ht="18" hidden="false" customHeight="true" outlineLevel="0" collapsed="false">
      <c r="A6" s="14" t="s">
        <v>9</v>
      </c>
      <c r="B6" s="15" t="n">
        <v>3733</v>
      </c>
      <c r="C6" s="16" t="n">
        <v>8256</v>
      </c>
      <c r="D6" s="16" t="n">
        <v>3867</v>
      </c>
      <c r="E6" s="17" t="n">
        <v>4389</v>
      </c>
    </row>
    <row r="7" customFormat="false" ht="18" hidden="false" customHeight="true" outlineLevel="0" collapsed="false">
      <c r="A7" s="14" t="s">
        <v>10</v>
      </c>
      <c r="B7" s="15" t="n">
        <v>2257</v>
      </c>
      <c r="C7" s="16" t="n">
        <v>4470</v>
      </c>
      <c r="D7" s="16" t="n">
        <v>2090</v>
      </c>
      <c r="E7" s="17" t="n">
        <v>2380</v>
      </c>
    </row>
    <row r="8" customFormat="false" ht="18" hidden="false" customHeight="true" outlineLevel="0" collapsed="false">
      <c r="A8" s="14" t="s">
        <v>11</v>
      </c>
      <c r="B8" s="15" t="n">
        <v>3930</v>
      </c>
      <c r="C8" s="16" t="n">
        <v>7323</v>
      </c>
      <c r="D8" s="16" t="n">
        <v>3390</v>
      </c>
      <c r="E8" s="17" t="n">
        <v>3933</v>
      </c>
    </row>
    <row r="9" customFormat="false" ht="18" hidden="false" customHeight="true" outlineLevel="0" collapsed="false">
      <c r="A9" s="10" t="s">
        <v>12</v>
      </c>
      <c r="B9" s="11" t="n">
        <v>2515</v>
      </c>
      <c r="C9" s="12" t="n">
        <v>4966</v>
      </c>
      <c r="D9" s="12" t="n">
        <v>2290</v>
      </c>
      <c r="E9" s="13" t="n">
        <v>2676</v>
      </c>
    </row>
    <row r="10" customFormat="false" ht="18" hidden="false" customHeight="true" outlineLevel="0" collapsed="false">
      <c r="A10" s="14" t="s">
        <v>13</v>
      </c>
      <c r="B10" s="15" t="n">
        <v>17559</v>
      </c>
      <c r="C10" s="16" t="n">
        <v>38036</v>
      </c>
      <c r="D10" s="16" t="n">
        <v>18214</v>
      </c>
      <c r="E10" s="17" t="n">
        <v>19822</v>
      </c>
    </row>
    <row r="11" customFormat="false" ht="18" hidden="false" customHeight="true" outlineLevel="0" collapsed="false">
      <c r="A11" s="18" t="s">
        <v>14</v>
      </c>
      <c r="B11" s="19" t="n">
        <v>2807</v>
      </c>
      <c r="C11" s="20" t="n">
        <v>5535</v>
      </c>
      <c r="D11" s="20" t="n">
        <v>2651</v>
      </c>
      <c r="E11" s="21" t="n">
        <v>2884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86</v>
      </c>
      <c r="C12" s="24" t="n">
        <f aca="false">SUM(C5:C11)</f>
        <v>126842</v>
      </c>
      <c r="D12" s="24" t="n">
        <f aca="false">SUM(D5:D11)</f>
        <v>60846</v>
      </c>
      <c r="E12" s="24" t="n">
        <f aca="false">SUM(E5:E11)</f>
        <v>65996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485</v>
      </c>
      <c r="C18" s="11" t="n">
        <v>26510</v>
      </c>
      <c r="D18" s="11" t="n">
        <f aca="false">+B18-C18</f>
        <v>-25</v>
      </c>
      <c r="E18" s="33" t="n">
        <f aca="false">+D18/C18</f>
        <v>-0.000943040362127499</v>
      </c>
    </row>
    <row r="19" customFormat="false" ht="13.5" hidden="false" customHeight="false" outlineLevel="0" collapsed="false">
      <c r="A19" s="14" t="s">
        <v>9</v>
      </c>
      <c r="B19" s="15" t="n">
        <v>3733</v>
      </c>
      <c r="C19" s="15" t="n">
        <v>3720</v>
      </c>
      <c r="D19" s="11" t="n">
        <f aca="false">+B19-C19</f>
        <v>13</v>
      </c>
      <c r="E19" s="34" t="n">
        <f aca="false">+D19/C19</f>
        <v>0.00349462365591398</v>
      </c>
    </row>
    <row r="20" customFormat="false" ht="13.5" hidden="false" customHeight="false" outlineLevel="0" collapsed="false">
      <c r="A20" s="14" t="s">
        <v>10</v>
      </c>
      <c r="B20" s="15" t="n">
        <v>2257</v>
      </c>
      <c r="C20" s="15" t="n">
        <v>2264</v>
      </c>
      <c r="D20" s="15" t="n">
        <f aca="false">+B20-C20</f>
        <v>-7</v>
      </c>
      <c r="E20" s="34" t="n">
        <f aca="false">+D20/C20</f>
        <v>-0.00309187279151943</v>
      </c>
    </row>
    <row r="21" customFormat="false" ht="13.5" hidden="false" customHeight="false" outlineLevel="0" collapsed="false">
      <c r="A21" s="14" t="s">
        <v>11</v>
      </c>
      <c r="B21" s="15" t="n">
        <v>3930</v>
      </c>
      <c r="C21" s="15" t="n">
        <v>3931</v>
      </c>
      <c r="D21" s="15" t="n">
        <f aca="false">+B21-C21</f>
        <v>-1</v>
      </c>
      <c r="E21" s="34" t="n">
        <f aca="false">+D21/C21</f>
        <v>-0.000254388196387688</v>
      </c>
    </row>
    <row r="22" customFormat="false" ht="13.5" hidden="false" customHeight="false" outlineLevel="0" collapsed="false">
      <c r="A22" s="10" t="s">
        <v>12</v>
      </c>
      <c r="B22" s="11" t="n">
        <v>2515</v>
      </c>
      <c r="C22" s="11" t="n">
        <v>2518</v>
      </c>
      <c r="D22" s="11" t="n">
        <f aca="false">+B22-C22</f>
        <v>-3</v>
      </c>
      <c r="E22" s="33" t="n">
        <f aca="false">+D22/C22</f>
        <v>-0.00119142176330421</v>
      </c>
    </row>
    <row r="23" customFormat="false" ht="13.5" hidden="false" customHeight="false" outlineLevel="0" collapsed="false">
      <c r="A23" s="14" t="s">
        <v>13</v>
      </c>
      <c r="B23" s="15" t="n">
        <v>17559</v>
      </c>
      <c r="C23" s="15" t="n">
        <v>17660</v>
      </c>
      <c r="D23" s="15" t="n">
        <f aca="false">+B23-C23</f>
        <v>-101</v>
      </c>
      <c r="E23" s="34" t="n">
        <f aca="false">+D23/C23</f>
        <v>-0.00571913929784825</v>
      </c>
    </row>
    <row r="24" customFormat="false" ht="14.25" hidden="false" customHeight="false" outlineLevel="0" collapsed="false">
      <c r="A24" s="18" t="s">
        <v>14</v>
      </c>
      <c r="B24" s="19" t="n">
        <v>2807</v>
      </c>
      <c r="C24" s="19" t="n">
        <v>2814</v>
      </c>
      <c r="D24" s="19" t="n">
        <f aca="false">+B24-C24</f>
        <v>-7</v>
      </c>
      <c r="E24" s="36" t="n">
        <f aca="false">+D24/C24</f>
        <v>-0.00248756218905473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86</v>
      </c>
      <c r="C25" s="38" t="n">
        <f aca="false">SUM(C18:C24)</f>
        <v>59417</v>
      </c>
      <c r="D25" s="39" t="n">
        <f aca="false">SUM(D18:D24)</f>
        <v>-131</v>
      </c>
      <c r="E25" s="40" t="n">
        <f aca="false">+D25/C25</f>
        <v>-0.00220475621455139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256</v>
      </c>
      <c r="C30" s="12" t="n">
        <v>58583</v>
      </c>
      <c r="D30" s="11" t="n">
        <f aca="false">+B30-C30</f>
        <v>-327</v>
      </c>
      <c r="E30" s="33" t="n">
        <f aca="false">+D30/C30</f>
        <v>-0.00558182407865763</v>
      </c>
    </row>
    <row r="31" customFormat="false" ht="13.5" hidden="false" customHeight="false" outlineLevel="0" collapsed="false">
      <c r="A31" s="14" t="s">
        <v>9</v>
      </c>
      <c r="B31" s="16" t="n">
        <v>8256</v>
      </c>
      <c r="C31" s="16" t="n">
        <v>8305</v>
      </c>
      <c r="D31" s="15" t="n">
        <f aca="false">+B31-C31</f>
        <v>-49</v>
      </c>
      <c r="E31" s="33" t="n">
        <f aca="false">+D31/C31</f>
        <v>-0.00590006020469597</v>
      </c>
    </row>
    <row r="32" customFormat="false" ht="13.5" hidden="false" customHeight="false" outlineLevel="0" collapsed="false">
      <c r="A32" s="14" t="s">
        <v>10</v>
      </c>
      <c r="B32" s="16" t="n">
        <v>4470</v>
      </c>
      <c r="C32" s="16" t="n">
        <v>4523</v>
      </c>
      <c r="D32" s="15" t="n">
        <f aca="false">+B32-C32</f>
        <v>-53</v>
      </c>
      <c r="E32" s="33" t="n">
        <f aca="false">+D32/C32</f>
        <v>-0.0117178863586115</v>
      </c>
    </row>
    <row r="33" customFormat="false" ht="13.5" hidden="false" customHeight="false" outlineLevel="0" collapsed="false">
      <c r="A33" s="14" t="s">
        <v>11</v>
      </c>
      <c r="B33" s="16" t="n">
        <v>7323</v>
      </c>
      <c r="C33" s="16" t="n">
        <v>7369</v>
      </c>
      <c r="D33" s="15" t="n">
        <f aca="false">+B33-C33</f>
        <v>-46</v>
      </c>
      <c r="E33" s="33" t="n">
        <f aca="false">+D33/C33</f>
        <v>-0.00624236667119012</v>
      </c>
    </row>
    <row r="34" customFormat="false" ht="13.5" hidden="false" customHeight="false" outlineLevel="0" collapsed="false">
      <c r="A34" s="10" t="s">
        <v>12</v>
      </c>
      <c r="B34" s="12" t="n">
        <v>4966</v>
      </c>
      <c r="C34" s="12" t="n">
        <v>4997</v>
      </c>
      <c r="D34" s="11" t="n">
        <f aca="false">+B34-C34</f>
        <v>-31</v>
      </c>
      <c r="E34" s="33" t="n">
        <f aca="false">+D34/C34</f>
        <v>-0.00620372223334</v>
      </c>
    </row>
    <row r="35" customFormat="false" ht="13.5" hidden="false" customHeight="false" outlineLevel="0" collapsed="false">
      <c r="A35" s="14" t="s">
        <v>13</v>
      </c>
      <c r="B35" s="16" t="n">
        <v>38036</v>
      </c>
      <c r="C35" s="16" t="n">
        <v>38240</v>
      </c>
      <c r="D35" s="15" t="n">
        <f aca="false">+B35-C35</f>
        <v>-204</v>
      </c>
      <c r="E35" s="33" t="n">
        <f aca="false">+D35/C35</f>
        <v>-0.0053347280334728</v>
      </c>
    </row>
    <row r="36" customFormat="false" ht="14.25" hidden="false" customHeight="false" outlineLevel="0" collapsed="false">
      <c r="A36" s="18" t="s">
        <v>14</v>
      </c>
      <c r="B36" s="20" t="n">
        <v>5535</v>
      </c>
      <c r="C36" s="20" t="n">
        <v>5562</v>
      </c>
      <c r="D36" s="19" t="n">
        <f aca="false">+B36-C36</f>
        <v>-27</v>
      </c>
      <c r="E36" s="41" t="n">
        <f aca="false">+D36/C36</f>
        <v>-0.00485436893203883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6842</v>
      </c>
      <c r="C37" s="42" t="n">
        <f aca="false">SUM(C30:C36)</f>
        <v>127579</v>
      </c>
      <c r="D37" s="39" t="n">
        <f aca="false">SUM(D30:D36)</f>
        <v>-737</v>
      </c>
      <c r="E37" s="43" t="n">
        <f aca="false">+D37/C37</f>
        <v>-0.0057768127983445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7011</v>
      </c>
      <c r="C5" s="12" t="n">
        <v>58712</v>
      </c>
      <c r="D5" s="12" t="n">
        <v>28767</v>
      </c>
      <c r="E5" s="13" t="n">
        <v>29945</v>
      </c>
    </row>
    <row r="6" customFormat="false" ht="18" hidden="false" customHeight="true" outlineLevel="0" collapsed="false">
      <c r="A6" s="14" t="s">
        <v>9</v>
      </c>
      <c r="B6" s="15" t="n">
        <v>3737</v>
      </c>
      <c r="C6" s="16" t="n">
        <v>8231</v>
      </c>
      <c r="D6" s="16" t="n">
        <v>3852</v>
      </c>
      <c r="E6" s="17" t="n">
        <v>4379</v>
      </c>
    </row>
    <row r="7" customFormat="false" ht="18" hidden="false" customHeight="true" outlineLevel="0" collapsed="false">
      <c r="A7" s="14" t="s">
        <v>10</v>
      </c>
      <c r="B7" s="15" t="n">
        <v>2251</v>
      </c>
      <c r="C7" s="16" t="n">
        <v>4460</v>
      </c>
      <c r="D7" s="16" t="n">
        <v>2089</v>
      </c>
      <c r="E7" s="17" t="n">
        <v>2371</v>
      </c>
    </row>
    <row r="8" customFormat="false" ht="18" hidden="false" customHeight="true" outlineLevel="0" collapsed="false">
      <c r="A8" s="14" t="s">
        <v>11</v>
      </c>
      <c r="B8" s="15" t="n">
        <v>3923</v>
      </c>
      <c r="C8" s="16" t="n">
        <v>7308</v>
      </c>
      <c r="D8" s="16" t="n">
        <v>3388</v>
      </c>
      <c r="E8" s="17" t="n">
        <v>3920</v>
      </c>
    </row>
    <row r="9" customFormat="false" ht="18" hidden="false" customHeight="true" outlineLevel="0" collapsed="false">
      <c r="A9" s="10" t="s">
        <v>12</v>
      </c>
      <c r="B9" s="11" t="n">
        <v>2508</v>
      </c>
      <c r="C9" s="12" t="n">
        <v>4947</v>
      </c>
      <c r="D9" s="12" t="n">
        <v>2277</v>
      </c>
      <c r="E9" s="13" t="n">
        <v>2670</v>
      </c>
    </row>
    <row r="10" customFormat="false" ht="18" hidden="false" customHeight="true" outlineLevel="0" collapsed="false">
      <c r="A10" s="14" t="s">
        <v>13</v>
      </c>
      <c r="B10" s="15" t="n">
        <v>17802</v>
      </c>
      <c r="C10" s="16" t="n">
        <v>38238</v>
      </c>
      <c r="D10" s="16" t="n">
        <v>18356</v>
      </c>
      <c r="E10" s="17" t="n">
        <v>19882</v>
      </c>
    </row>
    <row r="11" customFormat="false" ht="18" hidden="false" customHeight="true" outlineLevel="0" collapsed="false">
      <c r="A11" s="18" t="s">
        <v>14</v>
      </c>
      <c r="B11" s="19" t="n">
        <v>2814</v>
      </c>
      <c r="C11" s="20" t="n">
        <v>5524</v>
      </c>
      <c r="D11" s="20" t="n">
        <v>2649</v>
      </c>
      <c r="E11" s="21" t="n">
        <v>287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60046</v>
      </c>
      <c r="C12" s="24" t="n">
        <f aca="false">SUM(C5:C11)</f>
        <v>127420</v>
      </c>
      <c r="D12" s="24" t="n">
        <f aca="false">SUM(D5:D11)</f>
        <v>61378</v>
      </c>
      <c r="E12" s="24" t="n">
        <f aca="false">SUM(E5:E11)</f>
        <v>66042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7011</v>
      </c>
      <c r="C18" s="11" t="n">
        <v>26485</v>
      </c>
      <c r="D18" s="11" t="n">
        <f aca="false">+B18-C18</f>
        <v>526</v>
      </c>
      <c r="E18" s="33" t="n">
        <f aca="false">+D18/C18</f>
        <v>0.0198602982820464</v>
      </c>
    </row>
    <row r="19" customFormat="false" ht="13.5" hidden="false" customHeight="false" outlineLevel="0" collapsed="false">
      <c r="A19" s="14" t="s">
        <v>9</v>
      </c>
      <c r="B19" s="15" t="n">
        <v>3737</v>
      </c>
      <c r="C19" s="15" t="n">
        <v>3733</v>
      </c>
      <c r="D19" s="11" t="n">
        <f aca="false">+B19-C19</f>
        <v>4</v>
      </c>
      <c r="E19" s="34" t="n">
        <f aca="false">+D19/C19</f>
        <v>0.001071524243236</v>
      </c>
    </row>
    <row r="20" customFormat="false" ht="13.5" hidden="false" customHeight="false" outlineLevel="0" collapsed="false">
      <c r="A20" s="14" t="s">
        <v>10</v>
      </c>
      <c r="B20" s="15" t="n">
        <v>2251</v>
      </c>
      <c r="C20" s="15" t="n">
        <v>2257</v>
      </c>
      <c r="D20" s="15" t="n">
        <f aca="false">+B20-C20</f>
        <v>-6</v>
      </c>
      <c r="E20" s="34" t="n">
        <f aca="false">+D20/C20</f>
        <v>-0.00265839610101905</v>
      </c>
    </row>
    <row r="21" customFormat="false" ht="13.5" hidden="false" customHeight="false" outlineLevel="0" collapsed="false">
      <c r="A21" s="14" t="s">
        <v>11</v>
      </c>
      <c r="B21" s="15" t="n">
        <v>3923</v>
      </c>
      <c r="C21" s="15" t="n">
        <v>3930</v>
      </c>
      <c r="D21" s="15" t="n">
        <f aca="false">+B21-C21</f>
        <v>-7</v>
      </c>
      <c r="E21" s="34" t="n">
        <f aca="false">+D21/C21</f>
        <v>-0.00178117048346056</v>
      </c>
    </row>
    <row r="22" customFormat="false" ht="13.5" hidden="false" customHeight="false" outlineLevel="0" collapsed="false">
      <c r="A22" s="10" t="s">
        <v>12</v>
      </c>
      <c r="B22" s="11" t="n">
        <v>2508</v>
      </c>
      <c r="C22" s="11" t="n">
        <v>2515</v>
      </c>
      <c r="D22" s="11" t="n">
        <f aca="false">+B22-C22</f>
        <v>-7</v>
      </c>
      <c r="E22" s="33" t="n">
        <f aca="false">+D22/C22</f>
        <v>-0.00278330019880716</v>
      </c>
    </row>
    <row r="23" customFormat="false" ht="13.5" hidden="false" customHeight="false" outlineLevel="0" collapsed="false">
      <c r="A23" s="14" t="s">
        <v>13</v>
      </c>
      <c r="B23" s="15" t="n">
        <v>17802</v>
      </c>
      <c r="C23" s="15" t="n">
        <v>17559</v>
      </c>
      <c r="D23" s="15" t="n">
        <f aca="false">+B23-C23</f>
        <v>243</v>
      </c>
      <c r="E23" s="34" t="n">
        <f aca="false">+D23/C23</f>
        <v>0.0138390568939006</v>
      </c>
    </row>
    <row r="24" customFormat="false" ht="14.25" hidden="false" customHeight="false" outlineLevel="0" collapsed="false">
      <c r="A24" s="18" t="s">
        <v>14</v>
      </c>
      <c r="B24" s="19" t="n">
        <v>2814</v>
      </c>
      <c r="C24" s="19" t="n">
        <v>2807</v>
      </c>
      <c r="D24" s="19" t="n">
        <f aca="false">+B24-C24</f>
        <v>7</v>
      </c>
      <c r="E24" s="36" t="n">
        <f aca="false">+D24/C24</f>
        <v>0.00249376558603491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60046</v>
      </c>
      <c r="C25" s="38" t="n">
        <f aca="false">SUM(C18:C24)</f>
        <v>59286</v>
      </c>
      <c r="D25" s="39" t="n">
        <f aca="false">SUM(D18:D24)</f>
        <v>760</v>
      </c>
      <c r="E25" s="40" t="n">
        <f aca="false">+D25/C25</f>
        <v>0.012819215329082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712</v>
      </c>
      <c r="C30" s="12" t="n">
        <v>58256</v>
      </c>
      <c r="D30" s="11" t="n">
        <f aca="false">+B30-C30</f>
        <v>456</v>
      </c>
      <c r="E30" s="33" t="n">
        <f aca="false">+D30/C30</f>
        <v>0.00782751991211206</v>
      </c>
    </row>
    <row r="31" customFormat="false" ht="13.5" hidden="false" customHeight="false" outlineLevel="0" collapsed="false">
      <c r="A31" s="14" t="s">
        <v>9</v>
      </c>
      <c r="B31" s="16" t="n">
        <v>8231</v>
      </c>
      <c r="C31" s="16" t="n">
        <v>8256</v>
      </c>
      <c r="D31" s="15" t="n">
        <f aca="false">+B31-C31</f>
        <v>-25</v>
      </c>
      <c r="E31" s="33" t="n">
        <f aca="false">+D31/C31</f>
        <v>-0.0030281007751938</v>
      </c>
    </row>
    <row r="32" customFormat="false" ht="13.5" hidden="false" customHeight="false" outlineLevel="0" collapsed="false">
      <c r="A32" s="14" t="s">
        <v>10</v>
      </c>
      <c r="B32" s="16" t="n">
        <v>4460</v>
      </c>
      <c r="C32" s="16" t="n">
        <v>4470</v>
      </c>
      <c r="D32" s="15" t="n">
        <f aca="false">+B32-C32</f>
        <v>-10</v>
      </c>
      <c r="E32" s="33" t="n">
        <f aca="false">+D32/C32</f>
        <v>-0.00223713646532438</v>
      </c>
    </row>
    <row r="33" customFormat="false" ht="13.5" hidden="false" customHeight="false" outlineLevel="0" collapsed="false">
      <c r="A33" s="14" t="s">
        <v>11</v>
      </c>
      <c r="B33" s="16" t="n">
        <v>7308</v>
      </c>
      <c r="C33" s="16" t="n">
        <v>7323</v>
      </c>
      <c r="D33" s="15" t="n">
        <f aca="false">+B33-C33</f>
        <v>-15</v>
      </c>
      <c r="E33" s="33" t="n">
        <f aca="false">+D33/C33</f>
        <v>-0.00204834084391643</v>
      </c>
    </row>
    <row r="34" customFormat="false" ht="13.5" hidden="false" customHeight="false" outlineLevel="0" collapsed="false">
      <c r="A34" s="10" t="s">
        <v>12</v>
      </c>
      <c r="B34" s="12" t="n">
        <v>4947</v>
      </c>
      <c r="C34" s="12" t="n">
        <v>4966</v>
      </c>
      <c r="D34" s="11" t="n">
        <f aca="false">+B34-C34</f>
        <v>-19</v>
      </c>
      <c r="E34" s="33" t="n">
        <f aca="false">+D34/C34</f>
        <v>-0.00382601691502215</v>
      </c>
    </row>
    <row r="35" customFormat="false" ht="13.5" hidden="false" customHeight="false" outlineLevel="0" collapsed="false">
      <c r="A35" s="14" t="s">
        <v>13</v>
      </c>
      <c r="B35" s="16" t="n">
        <v>38238</v>
      </c>
      <c r="C35" s="16" t="n">
        <v>38036</v>
      </c>
      <c r="D35" s="15" t="n">
        <f aca="false">+B35-C35</f>
        <v>202</v>
      </c>
      <c r="E35" s="33" t="n">
        <f aca="false">+D35/C35</f>
        <v>0.00531075822904617</v>
      </c>
    </row>
    <row r="36" customFormat="false" ht="14.25" hidden="false" customHeight="false" outlineLevel="0" collapsed="false">
      <c r="A36" s="18" t="s">
        <v>14</v>
      </c>
      <c r="B36" s="20" t="n">
        <v>5524</v>
      </c>
      <c r="C36" s="20" t="n">
        <v>5535</v>
      </c>
      <c r="D36" s="19" t="n">
        <f aca="false">+B36-C36</f>
        <v>-11</v>
      </c>
      <c r="E36" s="41" t="n">
        <f aca="false">+D36/C36</f>
        <v>-0.0019873532068654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420</v>
      </c>
      <c r="C37" s="42" t="n">
        <f aca="false">SUM(C30:C36)</f>
        <v>126842</v>
      </c>
      <c r="D37" s="39" t="n">
        <f aca="false">SUM(D30:D36)</f>
        <v>578</v>
      </c>
      <c r="E37" s="43" t="n">
        <f aca="false">+D37/C37</f>
        <v>0.0045568502546475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070</v>
      </c>
      <c r="C5" s="12" t="n">
        <v>58406</v>
      </c>
      <c r="D5" s="12" t="n">
        <v>28509</v>
      </c>
      <c r="E5" s="13" t="n">
        <v>29897</v>
      </c>
    </row>
    <row r="6" customFormat="false" ht="18" hidden="false" customHeight="true" outlineLevel="0" collapsed="false">
      <c r="A6" s="14" t="s">
        <v>9</v>
      </c>
      <c r="B6" s="15" t="n">
        <v>3730</v>
      </c>
      <c r="C6" s="16" t="n">
        <v>8506</v>
      </c>
      <c r="D6" s="16" t="n">
        <v>4045</v>
      </c>
      <c r="E6" s="17" t="n">
        <v>4461</v>
      </c>
    </row>
    <row r="7" customFormat="false" ht="18" hidden="false" customHeight="true" outlineLevel="0" collapsed="false">
      <c r="A7" s="14" t="s">
        <v>10</v>
      </c>
      <c r="B7" s="15" t="n">
        <v>2307</v>
      </c>
      <c r="C7" s="16" t="n">
        <v>4708</v>
      </c>
      <c r="D7" s="16" t="n">
        <v>2196</v>
      </c>
      <c r="E7" s="17" t="n">
        <v>2512</v>
      </c>
    </row>
    <row r="8" customFormat="false" ht="18" hidden="false" customHeight="true" outlineLevel="0" collapsed="false">
      <c r="A8" s="14" t="s">
        <v>11</v>
      </c>
      <c r="B8" s="15" t="n">
        <v>4014</v>
      </c>
      <c r="C8" s="16" t="n">
        <v>7747</v>
      </c>
      <c r="D8" s="16" t="n">
        <v>3577</v>
      </c>
      <c r="E8" s="17" t="n">
        <v>4170</v>
      </c>
    </row>
    <row r="9" customFormat="false" ht="18" hidden="false" customHeight="true" outlineLevel="0" collapsed="false">
      <c r="A9" s="10" t="s">
        <v>12</v>
      </c>
      <c r="B9" s="11" t="n">
        <v>2514</v>
      </c>
      <c r="C9" s="12" t="n">
        <v>5139</v>
      </c>
      <c r="D9" s="12" t="n">
        <v>2397</v>
      </c>
      <c r="E9" s="13" t="n">
        <v>2742</v>
      </c>
    </row>
    <row r="10" customFormat="false" ht="18" hidden="false" customHeight="true" outlineLevel="0" collapsed="false">
      <c r="A10" s="14" t="s">
        <v>13</v>
      </c>
      <c r="B10" s="15" t="n">
        <v>17270</v>
      </c>
      <c r="C10" s="16" t="n">
        <v>37831</v>
      </c>
      <c r="D10" s="16" t="n">
        <v>18109</v>
      </c>
      <c r="E10" s="17" t="n">
        <v>19722</v>
      </c>
    </row>
    <row r="11" customFormat="false" ht="18" hidden="false" customHeight="true" outlineLevel="0" collapsed="false">
      <c r="A11" s="18" t="s">
        <v>14</v>
      </c>
      <c r="B11" s="19" t="n">
        <v>2891</v>
      </c>
      <c r="C11" s="20" t="n">
        <v>5864</v>
      </c>
      <c r="D11" s="20" t="n">
        <v>2828</v>
      </c>
      <c r="E11" s="21" t="n">
        <v>3036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8796</v>
      </c>
      <c r="C12" s="24" t="n">
        <f aca="false">SUM(C5:C11)</f>
        <v>128201</v>
      </c>
      <c r="D12" s="24" t="n">
        <f aca="false">SUM(D5:D11)</f>
        <v>61661</v>
      </c>
      <c r="E12" s="24" t="n">
        <f aca="false">SUM(E5:E11)</f>
        <v>66540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070</v>
      </c>
      <c r="C18" s="11" t="n">
        <v>26092</v>
      </c>
      <c r="D18" s="11" t="n">
        <f aca="false">+B18-C18</f>
        <v>-22</v>
      </c>
      <c r="E18" s="33" t="n">
        <f aca="false">+D18/C18</f>
        <v>-0.000843170320404722</v>
      </c>
    </row>
    <row r="19" customFormat="false" ht="13.5" hidden="false" customHeight="false" outlineLevel="0" collapsed="false">
      <c r="A19" s="14" t="s">
        <v>9</v>
      </c>
      <c r="B19" s="15" t="n">
        <v>3730</v>
      </c>
      <c r="C19" s="15" t="n">
        <v>3727</v>
      </c>
      <c r="D19" s="11" t="n">
        <f aca="false">+B19-C19</f>
        <v>3</v>
      </c>
      <c r="E19" s="34" t="n">
        <f aca="false">+D19/C19</f>
        <v>0.000804936946605849</v>
      </c>
    </row>
    <row r="20" customFormat="false" ht="13.5" hidden="false" customHeight="false" outlineLevel="0" collapsed="false">
      <c r="A20" s="14" t="s">
        <v>10</v>
      </c>
      <c r="B20" s="15" t="n">
        <v>2307</v>
      </c>
      <c r="C20" s="15" t="n">
        <v>2310</v>
      </c>
      <c r="D20" s="15" t="n">
        <f aca="false">+B20-C20</f>
        <v>-3</v>
      </c>
      <c r="E20" s="34" t="n">
        <f aca="false">+D20/C20</f>
        <v>-0.0012987012987013</v>
      </c>
    </row>
    <row r="21" customFormat="false" ht="13.5" hidden="false" customHeight="false" outlineLevel="0" collapsed="false">
      <c r="A21" s="14" t="s">
        <v>11</v>
      </c>
      <c r="B21" s="15" t="n">
        <v>4014</v>
      </c>
      <c r="C21" s="15" t="n">
        <v>4018</v>
      </c>
      <c r="D21" s="15" t="n">
        <f aca="false">+B21-C21</f>
        <v>-4</v>
      </c>
      <c r="E21" s="34" t="n">
        <f aca="false">+D21/C21</f>
        <v>-0.000995520159283226</v>
      </c>
    </row>
    <row r="22" customFormat="false" ht="13.5" hidden="false" customHeight="false" outlineLevel="0" collapsed="false">
      <c r="A22" s="10" t="s">
        <v>12</v>
      </c>
      <c r="B22" s="11" t="n">
        <v>2514</v>
      </c>
      <c r="C22" s="11" t="n">
        <v>2519</v>
      </c>
      <c r="D22" s="11" t="n">
        <f aca="false">+B22-C22</f>
        <v>-5</v>
      </c>
      <c r="E22" s="33" t="n">
        <f aca="false">+D22/C22</f>
        <v>-0.00198491464867011</v>
      </c>
    </row>
    <row r="23" customFormat="false" ht="13.5" hidden="false" customHeight="false" outlineLevel="0" collapsed="false">
      <c r="A23" s="14" t="s">
        <v>13</v>
      </c>
      <c r="B23" s="15" t="n">
        <v>17270</v>
      </c>
      <c r="C23" s="15" t="n">
        <v>17263</v>
      </c>
      <c r="D23" s="15" t="n">
        <f aca="false">+B23-C23</f>
        <v>7</v>
      </c>
      <c r="E23" s="34" t="n">
        <f aca="false">+D23/C23</f>
        <v>0.000405491513641893</v>
      </c>
    </row>
    <row r="24" customFormat="false" ht="14.25" hidden="false" customHeight="false" outlineLevel="0" collapsed="false">
      <c r="A24" s="18" t="s">
        <v>14</v>
      </c>
      <c r="B24" s="19" t="n">
        <v>2891</v>
      </c>
      <c r="C24" s="19" t="n">
        <v>2891</v>
      </c>
      <c r="D24" s="19" t="n">
        <f aca="false">+B24-C24</f>
        <v>0</v>
      </c>
      <c r="E24" s="36" t="n">
        <f aca="false">+D24/C24</f>
        <v>0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8796</v>
      </c>
      <c r="C25" s="38" t="n">
        <f aca="false">SUM(C18:C24)</f>
        <v>58820</v>
      </c>
      <c r="D25" s="39" t="n">
        <f aca="false">SUM(D18:D24)</f>
        <v>-24</v>
      </c>
      <c r="E25" s="40" t="n">
        <f aca="false">+D25/C25</f>
        <v>-0.00040802448146888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406</v>
      </c>
      <c r="C30" s="12" t="n">
        <v>58457</v>
      </c>
      <c r="D30" s="11" t="n">
        <f aca="false">+B30-C30</f>
        <v>-51</v>
      </c>
      <c r="E30" s="33" t="n">
        <f aca="false">+D30/C30</f>
        <v>-0.00087243614964846</v>
      </c>
    </row>
    <row r="31" customFormat="false" ht="13.5" hidden="false" customHeight="false" outlineLevel="0" collapsed="false">
      <c r="A31" s="14" t="s">
        <v>9</v>
      </c>
      <c r="B31" s="16" t="n">
        <v>8506</v>
      </c>
      <c r="C31" s="16" t="n">
        <v>8497</v>
      </c>
      <c r="D31" s="15" t="n">
        <f aca="false">+B31-C31</f>
        <v>9</v>
      </c>
      <c r="E31" s="33" t="n">
        <f aca="false">+D31/C31</f>
        <v>0.00105919736377545</v>
      </c>
    </row>
    <row r="32" customFormat="false" ht="13.5" hidden="false" customHeight="false" outlineLevel="0" collapsed="false">
      <c r="A32" s="14" t="s">
        <v>10</v>
      </c>
      <c r="B32" s="16" t="n">
        <v>4708</v>
      </c>
      <c r="C32" s="16" t="n">
        <v>4715</v>
      </c>
      <c r="D32" s="15" t="n">
        <f aca="false">+B32-C32</f>
        <v>-7</v>
      </c>
      <c r="E32" s="33" t="n">
        <f aca="false">+D32/C32</f>
        <v>-0.00148462354188759</v>
      </c>
    </row>
    <row r="33" customFormat="false" ht="13.5" hidden="false" customHeight="false" outlineLevel="0" collapsed="false">
      <c r="A33" s="14" t="s">
        <v>11</v>
      </c>
      <c r="B33" s="16" t="n">
        <v>7747</v>
      </c>
      <c r="C33" s="16" t="n">
        <v>7756</v>
      </c>
      <c r="D33" s="15" t="n">
        <f aca="false">+B33-C33</f>
        <v>-9</v>
      </c>
      <c r="E33" s="33" t="n">
        <f aca="false">+D33/C33</f>
        <v>-0.00116039195461578</v>
      </c>
    </row>
    <row r="34" customFormat="false" ht="13.5" hidden="false" customHeight="false" outlineLevel="0" collapsed="false">
      <c r="A34" s="10" t="s">
        <v>12</v>
      </c>
      <c r="B34" s="12" t="n">
        <v>5139</v>
      </c>
      <c r="C34" s="12" t="n">
        <v>5150</v>
      </c>
      <c r="D34" s="11" t="n">
        <f aca="false">+B34-C34</f>
        <v>-11</v>
      </c>
      <c r="E34" s="33" t="n">
        <f aca="false">+D34/C34</f>
        <v>-0.00213592233009709</v>
      </c>
    </row>
    <row r="35" customFormat="false" ht="13.5" hidden="false" customHeight="false" outlineLevel="0" collapsed="false">
      <c r="A35" s="14" t="s">
        <v>13</v>
      </c>
      <c r="B35" s="16" t="n">
        <v>37831</v>
      </c>
      <c r="C35" s="16" t="n">
        <v>37784</v>
      </c>
      <c r="D35" s="15" t="n">
        <f aca="false">+B35-C35</f>
        <v>47</v>
      </c>
      <c r="E35" s="33" t="n">
        <f aca="false">+D35/C35</f>
        <v>0.00124391276730891</v>
      </c>
    </row>
    <row r="36" customFormat="false" ht="14.25" hidden="false" customHeight="false" outlineLevel="0" collapsed="false">
      <c r="A36" s="18" t="s">
        <v>14</v>
      </c>
      <c r="B36" s="20" t="n">
        <v>5864</v>
      </c>
      <c r="C36" s="20" t="n">
        <v>5870</v>
      </c>
      <c r="D36" s="19" t="n">
        <f aca="false">+B36-C36</f>
        <v>-6</v>
      </c>
      <c r="E36" s="41" t="n">
        <f aca="false">+D36/C36</f>
        <v>-0.0010221465076661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201</v>
      </c>
      <c r="C37" s="42" t="n">
        <f aca="false">SUM(C30:C36)</f>
        <v>128229</v>
      </c>
      <c r="D37" s="39" t="n">
        <f aca="false">SUM(D30:D36)</f>
        <v>-28</v>
      </c>
      <c r="E37" s="43" t="n">
        <f aca="false">+D37/C37</f>
        <v>-0.00021835934149061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1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995</v>
      </c>
      <c r="C5" s="55" t="n">
        <v>58684</v>
      </c>
      <c r="D5" s="55" t="n">
        <v>28745</v>
      </c>
      <c r="E5" s="56" t="n">
        <v>2993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7</v>
      </c>
      <c r="C6" s="60" t="n">
        <v>8216</v>
      </c>
      <c r="D6" s="60" t="n">
        <v>3846</v>
      </c>
      <c r="E6" s="61" t="n">
        <v>437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48</v>
      </c>
      <c r="C7" s="60" t="n">
        <v>4454</v>
      </c>
      <c r="D7" s="60" t="n">
        <v>2085</v>
      </c>
      <c r="E7" s="61" t="n">
        <v>2369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914</v>
      </c>
      <c r="C8" s="60" t="n">
        <v>7278</v>
      </c>
      <c r="D8" s="60" t="n">
        <v>3375</v>
      </c>
      <c r="E8" s="61" t="n">
        <v>3903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30</v>
      </c>
      <c r="C9" s="55" t="n">
        <v>4975</v>
      </c>
      <c r="D9" s="55" t="n">
        <v>2283</v>
      </c>
      <c r="E9" s="56" t="n">
        <v>2692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25</v>
      </c>
      <c r="C10" s="60" t="n">
        <v>38278</v>
      </c>
      <c r="D10" s="60" t="n">
        <v>18371</v>
      </c>
      <c r="E10" s="61" t="n">
        <v>19907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818</v>
      </c>
      <c r="C11" s="64" t="n">
        <v>5514</v>
      </c>
      <c r="D11" s="64" t="n">
        <v>2641</v>
      </c>
      <c r="E11" s="65" t="n">
        <v>287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067</v>
      </c>
      <c r="C12" s="68" t="n">
        <f aca="false">SUM(C5:C11)</f>
        <v>127399</v>
      </c>
      <c r="D12" s="68" t="n">
        <f aca="false">SUM(D5:D11)</f>
        <v>61346</v>
      </c>
      <c r="E12" s="69" t="n">
        <f aca="false">SUM(E5:E11)</f>
        <v>6605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995</v>
      </c>
      <c r="C18" s="56" t="n">
        <v>27011</v>
      </c>
      <c r="D18" s="54" t="n">
        <f aca="false">+B18-C18</f>
        <v>-16</v>
      </c>
      <c r="E18" s="74" t="n">
        <f aca="false">+D18/C18</f>
        <v>-0.00059235126429973</v>
      </c>
    </row>
    <row r="19" customFormat="false" ht="13.5" hidden="false" customHeight="false" outlineLevel="0" collapsed="false">
      <c r="A19" s="58" t="s">
        <v>9</v>
      </c>
      <c r="B19" s="59" t="n">
        <v>3737</v>
      </c>
      <c r="C19" s="61" t="n">
        <v>3737</v>
      </c>
      <c r="D19" s="54" t="n">
        <f aca="false">+B19-C19</f>
        <v>0</v>
      </c>
      <c r="E19" s="75" t="n">
        <f aca="false">+D19/C19</f>
        <v>0</v>
      </c>
    </row>
    <row r="20" customFormat="false" ht="13.5" hidden="false" customHeight="false" outlineLevel="0" collapsed="false">
      <c r="A20" s="58" t="s">
        <v>10</v>
      </c>
      <c r="B20" s="59" t="n">
        <v>2248</v>
      </c>
      <c r="C20" s="61" t="n">
        <v>2251</v>
      </c>
      <c r="D20" s="59" t="n">
        <f aca="false">+B20-C20</f>
        <v>-3</v>
      </c>
      <c r="E20" s="75" t="n">
        <f aca="false">+D20/C20</f>
        <v>-0.00133274100399822</v>
      </c>
    </row>
    <row r="21" customFormat="false" ht="13.5" hidden="false" customHeight="false" outlineLevel="0" collapsed="false">
      <c r="A21" s="58" t="s">
        <v>11</v>
      </c>
      <c r="B21" s="59" t="n">
        <v>3914</v>
      </c>
      <c r="C21" s="61" t="n">
        <v>3923</v>
      </c>
      <c r="D21" s="59" t="n">
        <f aca="false">+B21-C21</f>
        <v>-9</v>
      </c>
      <c r="E21" s="75" t="n">
        <f aca="false">+D21/C21</f>
        <v>-0.00229416263063982</v>
      </c>
    </row>
    <row r="22" customFormat="false" ht="13.5" hidden="false" customHeight="false" outlineLevel="0" collapsed="false">
      <c r="A22" s="53" t="s">
        <v>12</v>
      </c>
      <c r="B22" s="54" t="n">
        <v>2530</v>
      </c>
      <c r="C22" s="56" t="n">
        <v>2508</v>
      </c>
      <c r="D22" s="54" t="n">
        <f aca="false">+B22-C22</f>
        <v>22</v>
      </c>
      <c r="E22" s="74" t="n">
        <f aca="false">+D22/C22</f>
        <v>0.0087719298245614</v>
      </c>
    </row>
    <row r="23" customFormat="false" ht="13.5" hidden="false" customHeight="false" outlineLevel="0" collapsed="false">
      <c r="A23" s="58" t="s">
        <v>13</v>
      </c>
      <c r="B23" s="59" t="n">
        <v>17825</v>
      </c>
      <c r="C23" s="61" t="n">
        <v>17802</v>
      </c>
      <c r="D23" s="59" t="n">
        <f aca="false">+B23-C23</f>
        <v>23</v>
      </c>
      <c r="E23" s="75" t="n">
        <f aca="false">+D23/C23</f>
        <v>0.00129198966408269</v>
      </c>
    </row>
    <row r="24" customFormat="false" ht="14.25" hidden="false" customHeight="false" outlineLevel="0" collapsed="false">
      <c r="A24" s="62" t="s">
        <v>14</v>
      </c>
      <c r="B24" s="63" t="n">
        <v>2818</v>
      </c>
      <c r="C24" s="65" t="n">
        <v>2814</v>
      </c>
      <c r="D24" s="63" t="n">
        <f aca="false">+B24-C24</f>
        <v>4</v>
      </c>
      <c r="E24" s="76" t="n">
        <f aca="false">+D24/C24</f>
        <v>0.0014214641080312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067</v>
      </c>
      <c r="C25" s="69" t="n">
        <f aca="false">SUM(C18:C24)</f>
        <v>60046</v>
      </c>
      <c r="D25" s="78" t="n">
        <f aca="false">SUM(D18:D24)</f>
        <v>21</v>
      </c>
      <c r="E25" s="79" t="n">
        <f aca="false">+D25/C25</f>
        <v>0.00034973187223128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684</v>
      </c>
      <c r="C30" s="55" t="n">
        <v>58712</v>
      </c>
      <c r="D30" s="54" t="n">
        <f aca="false">+B30-C30</f>
        <v>-28</v>
      </c>
      <c r="E30" s="74" t="n">
        <f aca="false">+D30/C30</f>
        <v>-0.000476904210382886</v>
      </c>
    </row>
    <row r="31" customFormat="false" ht="13.5" hidden="false" customHeight="false" outlineLevel="0" collapsed="false">
      <c r="A31" s="58" t="s">
        <v>9</v>
      </c>
      <c r="B31" s="60" t="n">
        <v>8216</v>
      </c>
      <c r="C31" s="60" t="n">
        <v>8231</v>
      </c>
      <c r="D31" s="59" t="n">
        <f aca="false">+B31-C31</f>
        <v>-15</v>
      </c>
      <c r="E31" s="74" t="n">
        <f aca="false">+D31/C31</f>
        <v>-0.00182237881180901</v>
      </c>
    </row>
    <row r="32" customFormat="false" ht="13.5" hidden="false" customHeight="false" outlineLevel="0" collapsed="false">
      <c r="A32" s="58" t="s">
        <v>10</v>
      </c>
      <c r="B32" s="60" t="n">
        <v>4454</v>
      </c>
      <c r="C32" s="60" t="n">
        <v>4460</v>
      </c>
      <c r="D32" s="59" t="n">
        <f aca="false">+B32-C32</f>
        <v>-6</v>
      </c>
      <c r="E32" s="74" t="n">
        <f aca="false">+D32/C32</f>
        <v>-0.00134529147982063</v>
      </c>
    </row>
    <row r="33" customFormat="false" ht="13.5" hidden="false" customHeight="false" outlineLevel="0" collapsed="false">
      <c r="A33" s="58" t="s">
        <v>11</v>
      </c>
      <c r="B33" s="60" t="n">
        <v>7278</v>
      </c>
      <c r="C33" s="60" t="n">
        <v>7308</v>
      </c>
      <c r="D33" s="59" t="n">
        <f aca="false">+B33-C33</f>
        <v>-30</v>
      </c>
      <c r="E33" s="74" t="n">
        <f aca="false">+D33/C33</f>
        <v>-0.00410509031198686</v>
      </c>
    </row>
    <row r="34" customFormat="false" ht="13.5" hidden="false" customHeight="false" outlineLevel="0" collapsed="false">
      <c r="A34" s="53" t="s">
        <v>12</v>
      </c>
      <c r="B34" s="55" t="n">
        <v>4975</v>
      </c>
      <c r="C34" s="55" t="n">
        <v>4947</v>
      </c>
      <c r="D34" s="54" t="n">
        <f aca="false">+B34-C34</f>
        <v>28</v>
      </c>
      <c r="E34" s="74" t="n">
        <f aca="false">+D34/C34</f>
        <v>0.00565999595714575</v>
      </c>
    </row>
    <row r="35" customFormat="false" ht="13.5" hidden="false" customHeight="false" outlineLevel="0" collapsed="false">
      <c r="A35" s="58" t="s">
        <v>13</v>
      </c>
      <c r="B35" s="60" t="n">
        <v>38278</v>
      </c>
      <c r="C35" s="60" t="n">
        <v>38238</v>
      </c>
      <c r="D35" s="59" t="n">
        <f aca="false">+B35-C35</f>
        <v>40</v>
      </c>
      <c r="E35" s="74" t="n">
        <f aca="false">+D35/C35</f>
        <v>0.00104607981588995</v>
      </c>
    </row>
    <row r="36" customFormat="false" ht="14.25" hidden="false" customHeight="false" outlineLevel="0" collapsed="false">
      <c r="A36" s="62" t="s">
        <v>14</v>
      </c>
      <c r="B36" s="64" t="n">
        <v>5514</v>
      </c>
      <c r="C36" s="64" t="n">
        <v>5524</v>
      </c>
      <c r="D36" s="63" t="n">
        <f aca="false">+B36-C36</f>
        <v>-10</v>
      </c>
      <c r="E36" s="82" t="n">
        <f aca="false">+D36/C36</f>
        <v>-0.00181028240405503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7399</v>
      </c>
      <c r="C37" s="69" t="n">
        <f aca="false">SUM(C30:C36)</f>
        <v>127420</v>
      </c>
      <c r="D37" s="78" t="n">
        <f aca="false">SUM(D30:D36)</f>
        <v>-21</v>
      </c>
      <c r="E37" s="83" t="n">
        <f aca="false">+D37/C37</f>
        <v>-0.000164809292104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2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995</v>
      </c>
      <c r="C5" s="55" t="n">
        <v>58685</v>
      </c>
      <c r="D5" s="55" t="n">
        <v>28734</v>
      </c>
      <c r="E5" s="56" t="n">
        <v>2995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7</v>
      </c>
      <c r="C6" s="60" t="n">
        <v>8197</v>
      </c>
      <c r="D6" s="60" t="n">
        <v>3837</v>
      </c>
      <c r="E6" s="61" t="n">
        <v>436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45</v>
      </c>
      <c r="C7" s="60" t="n">
        <v>4452</v>
      </c>
      <c r="D7" s="60" t="n">
        <v>2087</v>
      </c>
      <c r="E7" s="61" t="n">
        <v>236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912</v>
      </c>
      <c r="C8" s="60" t="n">
        <v>7270</v>
      </c>
      <c r="D8" s="60" t="n">
        <v>3370</v>
      </c>
      <c r="E8" s="61" t="n">
        <v>3900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4</v>
      </c>
      <c r="C9" s="55" t="n">
        <v>4953</v>
      </c>
      <c r="D9" s="55" t="n">
        <v>2283</v>
      </c>
      <c r="E9" s="56" t="n">
        <v>267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39</v>
      </c>
      <c r="C10" s="60" t="n">
        <v>38276</v>
      </c>
      <c r="D10" s="60" t="n">
        <v>18357</v>
      </c>
      <c r="E10" s="61" t="n">
        <v>1991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813</v>
      </c>
      <c r="C11" s="64" t="n">
        <v>5509</v>
      </c>
      <c r="D11" s="64" t="n">
        <v>2639</v>
      </c>
      <c r="E11" s="65" t="n">
        <v>2870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045</v>
      </c>
      <c r="C12" s="68" t="n">
        <f aca="false">SUM(C5:C11)</f>
        <v>127342</v>
      </c>
      <c r="D12" s="68" t="n">
        <f aca="false">SUM(D5:D11)</f>
        <v>61307</v>
      </c>
      <c r="E12" s="69" t="n">
        <f aca="false">SUM(E5:E11)</f>
        <v>6603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995</v>
      </c>
      <c r="C18" s="56" t="n">
        <v>26995</v>
      </c>
      <c r="D18" s="54" t="n">
        <f aca="false">+B18-C18</f>
        <v>0</v>
      </c>
      <c r="E18" s="74" t="n">
        <f aca="false">+D18/C18</f>
        <v>0</v>
      </c>
    </row>
    <row r="19" customFormat="false" ht="13.5" hidden="false" customHeight="false" outlineLevel="0" collapsed="false">
      <c r="A19" s="58" t="s">
        <v>9</v>
      </c>
      <c r="B19" s="59" t="n">
        <v>3727</v>
      </c>
      <c r="C19" s="61" t="n">
        <v>3737</v>
      </c>
      <c r="D19" s="54" t="n">
        <f aca="false">+B19-C19</f>
        <v>-10</v>
      </c>
      <c r="E19" s="75" t="n">
        <f aca="false">+D19/C19</f>
        <v>-0.00267594327000268</v>
      </c>
    </row>
    <row r="20" customFormat="false" ht="13.5" hidden="false" customHeight="false" outlineLevel="0" collapsed="false">
      <c r="A20" s="58" t="s">
        <v>10</v>
      </c>
      <c r="B20" s="59" t="n">
        <v>2245</v>
      </c>
      <c r="C20" s="61" t="n">
        <v>2248</v>
      </c>
      <c r="D20" s="59" t="n">
        <f aca="false">+B20-C20</f>
        <v>-3</v>
      </c>
      <c r="E20" s="75" t="n">
        <f aca="false">+D20/C20</f>
        <v>-0.00133451957295374</v>
      </c>
    </row>
    <row r="21" customFormat="false" ht="13.5" hidden="false" customHeight="false" outlineLevel="0" collapsed="false">
      <c r="A21" s="58" t="s">
        <v>11</v>
      </c>
      <c r="B21" s="59" t="n">
        <v>3912</v>
      </c>
      <c r="C21" s="61" t="n">
        <v>3914</v>
      </c>
      <c r="D21" s="59" t="n">
        <f aca="false">+B21-C21</f>
        <v>-2</v>
      </c>
      <c r="E21" s="75" t="n">
        <f aca="false">+D21/C21</f>
        <v>-0.000510986203372509</v>
      </c>
    </row>
    <row r="22" customFormat="false" ht="13.5" hidden="false" customHeight="false" outlineLevel="0" collapsed="false">
      <c r="A22" s="53" t="s">
        <v>12</v>
      </c>
      <c r="B22" s="54" t="n">
        <v>2514</v>
      </c>
      <c r="C22" s="56" t="n">
        <v>2530</v>
      </c>
      <c r="D22" s="54" t="n">
        <f aca="false">+B22-C22</f>
        <v>-16</v>
      </c>
      <c r="E22" s="74" t="n">
        <f aca="false">+D22/C22</f>
        <v>-0.00632411067193676</v>
      </c>
    </row>
    <row r="23" customFormat="false" ht="13.5" hidden="false" customHeight="false" outlineLevel="0" collapsed="false">
      <c r="A23" s="58" t="s">
        <v>13</v>
      </c>
      <c r="B23" s="59" t="n">
        <v>17839</v>
      </c>
      <c r="C23" s="61" t="n">
        <v>17825</v>
      </c>
      <c r="D23" s="59" t="n">
        <f aca="false">+B23-C23</f>
        <v>14</v>
      </c>
      <c r="E23" s="75" t="n">
        <f aca="false">+D23/C23</f>
        <v>0.000785413744740533</v>
      </c>
    </row>
    <row r="24" customFormat="false" ht="14.25" hidden="false" customHeight="false" outlineLevel="0" collapsed="false">
      <c r="A24" s="62" t="s">
        <v>14</v>
      </c>
      <c r="B24" s="63" t="n">
        <v>2813</v>
      </c>
      <c r="C24" s="65" t="n">
        <v>2818</v>
      </c>
      <c r="D24" s="63" t="n">
        <f aca="false">+B24-C24</f>
        <v>-5</v>
      </c>
      <c r="E24" s="76" t="n">
        <f aca="false">+D24/C24</f>
        <v>-0.00177430801987225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045</v>
      </c>
      <c r="C25" s="69" t="n">
        <f aca="false">SUM(C18:C24)</f>
        <v>60067</v>
      </c>
      <c r="D25" s="78" t="n">
        <f aca="false">SUM(D18:D24)</f>
        <v>-22</v>
      </c>
      <c r="E25" s="79" t="n">
        <f aca="false">+D25/C25</f>
        <v>-0.0003662576789252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685</v>
      </c>
      <c r="C30" s="55" t="n">
        <v>58684</v>
      </c>
      <c r="D30" s="54" t="n">
        <f aca="false">+B30-C30</f>
        <v>1</v>
      </c>
      <c r="E30" s="74" t="n">
        <f aca="false">+D30/C30</f>
        <v>1.70404198759457E-005</v>
      </c>
    </row>
    <row r="31" customFormat="false" ht="13.5" hidden="false" customHeight="false" outlineLevel="0" collapsed="false">
      <c r="A31" s="58" t="s">
        <v>9</v>
      </c>
      <c r="B31" s="60" t="n">
        <v>8197</v>
      </c>
      <c r="C31" s="60" t="n">
        <v>8216</v>
      </c>
      <c r="D31" s="59" t="n">
        <f aca="false">+B31-C31</f>
        <v>-19</v>
      </c>
      <c r="E31" s="74" t="n">
        <f aca="false">+D31/C31</f>
        <v>-0.00231256085686465</v>
      </c>
    </row>
    <row r="32" customFormat="false" ht="13.5" hidden="false" customHeight="false" outlineLevel="0" collapsed="false">
      <c r="A32" s="58" t="s">
        <v>10</v>
      </c>
      <c r="B32" s="60" t="n">
        <v>4452</v>
      </c>
      <c r="C32" s="60" t="n">
        <v>4454</v>
      </c>
      <c r="D32" s="59" t="n">
        <f aca="false">+B32-C32</f>
        <v>-2</v>
      </c>
      <c r="E32" s="74" t="n">
        <f aca="false">+D32/C32</f>
        <v>-0.000449034575662326</v>
      </c>
    </row>
    <row r="33" customFormat="false" ht="13.5" hidden="false" customHeight="false" outlineLevel="0" collapsed="false">
      <c r="A33" s="58" t="s">
        <v>11</v>
      </c>
      <c r="B33" s="60" t="n">
        <v>7270</v>
      </c>
      <c r="C33" s="60" t="n">
        <v>7278</v>
      </c>
      <c r="D33" s="59" t="n">
        <f aca="false">+B33-C33</f>
        <v>-8</v>
      </c>
      <c r="E33" s="74" t="n">
        <f aca="false">+D33/C33</f>
        <v>-0.00109920307776862</v>
      </c>
    </row>
    <row r="34" customFormat="false" ht="13.5" hidden="false" customHeight="false" outlineLevel="0" collapsed="false">
      <c r="A34" s="53" t="s">
        <v>12</v>
      </c>
      <c r="B34" s="55" t="n">
        <v>4953</v>
      </c>
      <c r="C34" s="55" t="n">
        <v>4975</v>
      </c>
      <c r="D34" s="54" t="n">
        <f aca="false">+B34-C34</f>
        <v>-22</v>
      </c>
      <c r="E34" s="74" t="n">
        <f aca="false">+D34/C34</f>
        <v>-0.00442211055276382</v>
      </c>
    </row>
    <row r="35" customFormat="false" ht="13.5" hidden="false" customHeight="false" outlineLevel="0" collapsed="false">
      <c r="A35" s="58" t="s">
        <v>13</v>
      </c>
      <c r="B35" s="60" t="n">
        <v>38276</v>
      </c>
      <c r="C35" s="60" t="n">
        <v>38278</v>
      </c>
      <c r="D35" s="59" t="n">
        <f aca="false">+B35-C35</f>
        <v>-2</v>
      </c>
      <c r="E35" s="74" t="n">
        <f aca="false">+D35/C35</f>
        <v>-5.22493338209938E-005</v>
      </c>
    </row>
    <row r="36" customFormat="false" ht="14.25" hidden="false" customHeight="false" outlineLevel="0" collapsed="false">
      <c r="A36" s="62" t="s">
        <v>14</v>
      </c>
      <c r="B36" s="64" t="n">
        <v>5509</v>
      </c>
      <c r="C36" s="64" t="n">
        <v>5514</v>
      </c>
      <c r="D36" s="63" t="n">
        <f aca="false">+B36-C36</f>
        <v>-5</v>
      </c>
      <c r="E36" s="82" t="n">
        <f aca="false">+D36/C36</f>
        <v>-0.000906782734856728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7342</v>
      </c>
      <c r="C37" s="69" t="n">
        <f aca="false">SUM(C30:C36)</f>
        <v>127399</v>
      </c>
      <c r="D37" s="78" t="n">
        <f aca="false">SUM(D30:D36)</f>
        <v>-57</v>
      </c>
      <c r="E37" s="83" t="n">
        <f aca="false">+D37/C37</f>
        <v>-0.0004474132450019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3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24</v>
      </c>
      <c r="C5" s="55" t="n">
        <v>58449</v>
      </c>
      <c r="D5" s="55" t="n">
        <v>28469</v>
      </c>
      <c r="E5" s="56" t="n">
        <v>29980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8192</v>
      </c>
      <c r="D6" s="60" t="n">
        <v>3836</v>
      </c>
      <c r="E6" s="61" t="n">
        <v>435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42</v>
      </c>
      <c r="C7" s="60" t="n">
        <v>4444</v>
      </c>
      <c r="D7" s="60" t="n">
        <v>2081</v>
      </c>
      <c r="E7" s="61" t="n">
        <v>2363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916</v>
      </c>
      <c r="C8" s="60" t="n">
        <v>7264</v>
      </c>
      <c r="D8" s="60" t="n">
        <v>3369</v>
      </c>
      <c r="E8" s="61" t="n">
        <v>389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1</v>
      </c>
      <c r="C9" s="55" t="n">
        <v>4950</v>
      </c>
      <c r="D9" s="55" t="n">
        <v>2285</v>
      </c>
      <c r="E9" s="56" t="n">
        <v>2665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38</v>
      </c>
      <c r="C10" s="60" t="n">
        <v>38263</v>
      </c>
      <c r="D10" s="60" t="n">
        <v>18359</v>
      </c>
      <c r="E10" s="61" t="n">
        <v>19904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807</v>
      </c>
      <c r="C11" s="64" t="n">
        <v>5500</v>
      </c>
      <c r="D11" s="64" t="n">
        <v>2635</v>
      </c>
      <c r="E11" s="65" t="n">
        <v>2865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763</v>
      </c>
      <c r="C12" s="68" t="n">
        <f aca="false">SUM(C5:C11)</f>
        <v>127062</v>
      </c>
      <c r="D12" s="68" t="n">
        <f aca="false">SUM(D5:D11)</f>
        <v>61034</v>
      </c>
      <c r="E12" s="69" t="n">
        <f aca="false">SUM(E5:E11)</f>
        <v>66028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24</v>
      </c>
      <c r="C18" s="56" t="n">
        <v>26995</v>
      </c>
      <c r="D18" s="54" t="n">
        <f aca="false">+B18-C18</f>
        <v>-271</v>
      </c>
      <c r="E18" s="74" t="n">
        <f aca="false">+D18/C18</f>
        <v>-0.0100388960918689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27</v>
      </c>
      <c r="D19" s="54" t="n">
        <f aca="false">+B19-C19</f>
        <v>-2</v>
      </c>
      <c r="E19" s="75" t="n">
        <f aca="false">+D19/C19</f>
        <v>-0.000536624631070566</v>
      </c>
    </row>
    <row r="20" customFormat="false" ht="13.5" hidden="false" customHeight="false" outlineLevel="0" collapsed="false">
      <c r="A20" s="58" t="s">
        <v>10</v>
      </c>
      <c r="B20" s="59" t="n">
        <v>2242</v>
      </c>
      <c r="C20" s="61" t="n">
        <v>2245</v>
      </c>
      <c r="D20" s="59" t="n">
        <f aca="false">+B20-C20</f>
        <v>-3</v>
      </c>
      <c r="E20" s="75" t="n">
        <f aca="false">+D20/C20</f>
        <v>-0.00133630289532294</v>
      </c>
    </row>
    <row r="21" customFormat="false" ht="13.5" hidden="false" customHeight="false" outlineLevel="0" collapsed="false">
      <c r="A21" s="58" t="s">
        <v>11</v>
      </c>
      <c r="B21" s="59" t="n">
        <v>3916</v>
      </c>
      <c r="C21" s="61" t="n">
        <v>3912</v>
      </c>
      <c r="D21" s="59" t="n">
        <f aca="false">+B21-C21</f>
        <v>4</v>
      </c>
      <c r="E21" s="75" t="n">
        <f aca="false">+D21/C21</f>
        <v>0.00102249488752556</v>
      </c>
    </row>
    <row r="22" customFormat="false" ht="13.5" hidden="false" customHeight="false" outlineLevel="0" collapsed="false">
      <c r="A22" s="53" t="s">
        <v>12</v>
      </c>
      <c r="B22" s="54" t="n">
        <v>2511</v>
      </c>
      <c r="C22" s="56" t="n">
        <v>2514</v>
      </c>
      <c r="D22" s="54" t="n">
        <f aca="false">+B22-C22</f>
        <v>-3</v>
      </c>
      <c r="E22" s="74" t="n">
        <f aca="false">+D22/C22</f>
        <v>-0.00119331742243437</v>
      </c>
    </row>
    <row r="23" customFormat="false" ht="13.5" hidden="false" customHeight="false" outlineLevel="0" collapsed="false">
      <c r="A23" s="58" t="s">
        <v>13</v>
      </c>
      <c r="B23" s="59" t="n">
        <v>17838</v>
      </c>
      <c r="C23" s="61" t="n">
        <v>17839</v>
      </c>
      <c r="D23" s="59" t="n">
        <f aca="false">+B23-C23</f>
        <v>-1</v>
      </c>
      <c r="E23" s="75" t="n">
        <f aca="false">+D23/C23</f>
        <v>-5.6056953865127E-005</v>
      </c>
    </row>
    <row r="24" customFormat="false" ht="14.25" hidden="false" customHeight="false" outlineLevel="0" collapsed="false">
      <c r="A24" s="62" t="s">
        <v>14</v>
      </c>
      <c r="B24" s="63" t="n">
        <v>2807</v>
      </c>
      <c r="C24" s="65" t="n">
        <v>2813</v>
      </c>
      <c r="D24" s="63" t="n">
        <f aca="false">+B24-C24</f>
        <v>-6</v>
      </c>
      <c r="E24" s="76" t="n">
        <f aca="false">+D24/C24</f>
        <v>-0.0021329541414859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763</v>
      </c>
      <c r="C25" s="69" t="n">
        <f aca="false">SUM(C18:C24)</f>
        <v>60045</v>
      </c>
      <c r="D25" s="78" t="n">
        <f aca="false">SUM(D18:D24)</f>
        <v>-282</v>
      </c>
      <c r="E25" s="79" t="n">
        <f aca="false">+D25/C25</f>
        <v>-0.0046964776417686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449</v>
      </c>
      <c r="C30" s="55" t="n">
        <v>58685</v>
      </c>
      <c r="D30" s="54" t="n">
        <f aca="false">+B30-C30</f>
        <v>-236</v>
      </c>
      <c r="E30" s="74" t="n">
        <f aca="false">+D30/C30</f>
        <v>-0.00402147056317628</v>
      </c>
    </row>
    <row r="31" customFormat="false" ht="13.5" hidden="false" customHeight="false" outlineLevel="0" collapsed="false">
      <c r="A31" s="58" t="s">
        <v>9</v>
      </c>
      <c r="B31" s="60" t="n">
        <v>8192</v>
      </c>
      <c r="C31" s="60" t="n">
        <v>8197</v>
      </c>
      <c r="D31" s="59" t="n">
        <f aca="false">+B31-C31</f>
        <v>-5</v>
      </c>
      <c r="E31" s="74" t="n">
        <f aca="false">+D31/C31</f>
        <v>-0.000609979260705136</v>
      </c>
    </row>
    <row r="32" customFormat="false" ht="13.5" hidden="false" customHeight="false" outlineLevel="0" collapsed="false">
      <c r="A32" s="58" t="s">
        <v>10</v>
      </c>
      <c r="B32" s="60" t="n">
        <v>4444</v>
      </c>
      <c r="C32" s="60" t="n">
        <v>4452</v>
      </c>
      <c r="D32" s="59" t="n">
        <f aca="false">+B32-C32</f>
        <v>-8</v>
      </c>
      <c r="E32" s="74" t="n">
        <f aca="false">+D32/C32</f>
        <v>-0.00179694519317161</v>
      </c>
    </row>
    <row r="33" customFormat="false" ht="13.5" hidden="false" customHeight="false" outlineLevel="0" collapsed="false">
      <c r="A33" s="58" t="s">
        <v>11</v>
      </c>
      <c r="B33" s="60" t="n">
        <v>7264</v>
      </c>
      <c r="C33" s="60" t="n">
        <v>7270</v>
      </c>
      <c r="D33" s="59" t="n">
        <f aca="false">+B33-C33</f>
        <v>-6</v>
      </c>
      <c r="E33" s="74" t="n">
        <f aca="false">+D33/C33</f>
        <v>-0.000825309491059147</v>
      </c>
    </row>
    <row r="34" customFormat="false" ht="13.5" hidden="false" customHeight="false" outlineLevel="0" collapsed="false">
      <c r="A34" s="53" t="s">
        <v>12</v>
      </c>
      <c r="B34" s="55" t="n">
        <v>4950</v>
      </c>
      <c r="C34" s="55" t="n">
        <v>4953</v>
      </c>
      <c r="D34" s="54" t="n">
        <f aca="false">+B34-C34</f>
        <v>-3</v>
      </c>
      <c r="E34" s="74" t="n">
        <f aca="false">+D34/C34</f>
        <v>-0.000605693519079346</v>
      </c>
    </row>
    <row r="35" customFormat="false" ht="13.5" hidden="false" customHeight="false" outlineLevel="0" collapsed="false">
      <c r="A35" s="58" t="s">
        <v>13</v>
      </c>
      <c r="B35" s="60" t="n">
        <v>38263</v>
      </c>
      <c r="C35" s="60" t="n">
        <v>38276</v>
      </c>
      <c r="D35" s="59" t="n">
        <f aca="false">+B35-C35</f>
        <v>-13</v>
      </c>
      <c r="E35" s="74" t="n">
        <f aca="false">+D35/C35</f>
        <v>-0.000339638415717421</v>
      </c>
    </row>
    <row r="36" customFormat="false" ht="14.25" hidden="false" customHeight="false" outlineLevel="0" collapsed="false">
      <c r="A36" s="62" t="s">
        <v>14</v>
      </c>
      <c r="B36" s="64" t="n">
        <v>5500</v>
      </c>
      <c r="C36" s="64" t="n">
        <v>5509</v>
      </c>
      <c r="D36" s="63" t="n">
        <f aca="false">+B36-C36</f>
        <v>-9</v>
      </c>
      <c r="E36" s="82" t="n">
        <f aca="false">+D36/C36</f>
        <v>-0.0016336903249228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7062</v>
      </c>
      <c r="C37" s="69" t="n">
        <f aca="false">SUM(C30:C36)</f>
        <v>127342</v>
      </c>
      <c r="D37" s="78" t="n">
        <f aca="false">SUM(D30:D36)</f>
        <v>-280</v>
      </c>
      <c r="E37" s="83" t="n">
        <f aca="false">+D37/C37</f>
        <v>-0.002198803222817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4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71</v>
      </c>
      <c r="C5" s="55" t="n">
        <v>58506</v>
      </c>
      <c r="D5" s="55" t="n">
        <v>28531</v>
      </c>
      <c r="E5" s="56" t="n">
        <v>29975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5</v>
      </c>
      <c r="C6" s="60" t="n">
        <v>8174</v>
      </c>
      <c r="D6" s="60" t="n">
        <v>3834</v>
      </c>
      <c r="E6" s="61" t="n">
        <v>434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36</v>
      </c>
      <c r="C7" s="60" t="n">
        <v>4439</v>
      </c>
      <c r="D7" s="60" t="n">
        <v>2082</v>
      </c>
      <c r="E7" s="61" t="n">
        <v>235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908</v>
      </c>
      <c r="C8" s="60" t="n">
        <v>7257</v>
      </c>
      <c r="D8" s="60" t="n">
        <v>3363</v>
      </c>
      <c r="E8" s="61" t="n">
        <v>389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2</v>
      </c>
      <c r="C9" s="55" t="n">
        <v>4947</v>
      </c>
      <c r="D9" s="55" t="n">
        <v>2283</v>
      </c>
      <c r="E9" s="56" t="n">
        <v>266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38</v>
      </c>
      <c r="C10" s="60" t="n">
        <v>38246</v>
      </c>
      <c r="D10" s="60" t="n">
        <v>18336</v>
      </c>
      <c r="E10" s="61" t="n">
        <v>19910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807</v>
      </c>
      <c r="C11" s="64" t="n">
        <v>5486</v>
      </c>
      <c r="D11" s="64" t="n">
        <v>2628</v>
      </c>
      <c r="E11" s="65" t="n">
        <v>285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787</v>
      </c>
      <c r="C12" s="68" t="n">
        <f aca="false">SUM(C5:C11)</f>
        <v>127055</v>
      </c>
      <c r="D12" s="68" t="n">
        <f aca="false">SUM(D5:D11)</f>
        <v>61057</v>
      </c>
      <c r="E12" s="69" t="n">
        <f aca="false">SUM(E5:E11)</f>
        <v>65998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71</v>
      </c>
      <c r="C18" s="56" t="n">
        <v>26724</v>
      </c>
      <c r="D18" s="54" t="n">
        <f aca="false">+B18-C18</f>
        <v>47</v>
      </c>
      <c r="E18" s="74" t="n">
        <f aca="false">+D18/C18</f>
        <v>0.00175871875467744</v>
      </c>
    </row>
    <row r="19" customFormat="false" ht="13.5" hidden="false" customHeight="false" outlineLevel="0" collapsed="false">
      <c r="A19" s="58" t="s">
        <v>9</v>
      </c>
      <c r="B19" s="59" t="n">
        <v>3715</v>
      </c>
      <c r="C19" s="61" t="n">
        <v>3725</v>
      </c>
      <c r="D19" s="54" t="n">
        <f aca="false">+B19-C19</f>
        <v>-10</v>
      </c>
      <c r="E19" s="75" t="n">
        <f aca="false">+D19/C19</f>
        <v>-0.00268456375838926</v>
      </c>
    </row>
    <row r="20" customFormat="false" ht="13.5" hidden="false" customHeight="false" outlineLevel="0" collapsed="false">
      <c r="A20" s="58" t="s">
        <v>10</v>
      </c>
      <c r="B20" s="59" t="n">
        <v>2236</v>
      </c>
      <c r="C20" s="61" t="n">
        <v>2242</v>
      </c>
      <c r="D20" s="59" t="n">
        <f aca="false">+B20-C20</f>
        <v>-6</v>
      </c>
      <c r="E20" s="75" t="n">
        <f aca="false">+D20/C20</f>
        <v>-0.00267618198037467</v>
      </c>
    </row>
    <row r="21" customFormat="false" ht="13.5" hidden="false" customHeight="false" outlineLevel="0" collapsed="false">
      <c r="A21" s="58" t="s">
        <v>11</v>
      </c>
      <c r="B21" s="59" t="n">
        <v>3908</v>
      </c>
      <c r="C21" s="61" t="n">
        <v>3916</v>
      </c>
      <c r="D21" s="59" t="n">
        <f aca="false">+B21-C21</f>
        <v>-8</v>
      </c>
      <c r="E21" s="75" t="n">
        <f aca="false">+D21/C21</f>
        <v>-0.00204290091930541</v>
      </c>
    </row>
    <row r="22" customFormat="false" ht="13.5" hidden="false" customHeight="false" outlineLevel="0" collapsed="false">
      <c r="A22" s="53" t="s">
        <v>12</v>
      </c>
      <c r="B22" s="54" t="n">
        <v>2512</v>
      </c>
      <c r="C22" s="56" t="n">
        <v>2511</v>
      </c>
      <c r="D22" s="54" t="n">
        <f aca="false">+B22-C22</f>
        <v>1</v>
      </c>
      <c r="E22" s="74" t="n">
        <f aca="false">+D22/C22</f>
        <v>0.000398247710075667</v>
      </c>
    </row>
    <row r="23" customFormat="false" ht="13.5" hidden="false" customHeight="false" outlineLevel="0" collapsed="false">
      <c r="A23" s="58" t="s">
        <v>13</v>
      </c>
      <c r="B23" s="59" t="n">
        <v>17838</v>
      </c>
      <c r="C23" s="61" t="n">
        <v>17838</v>
      </c>
      <c r="D23" s="59" t="n">
        <f aca="false">+B23-C23</f>
        <v>0</v>
      </c>
      <c r="E23" s="75" t="n">
        <f aca="false">+D23/C23</f>
        <v>0</v>
      </c>
    </row>
    <row r="24" customFormat="false" ht="14.25" hidden="false" customHeight="false" outlineLevel="0" collapsed="false">
      <c r="A24" s="62" t="s">
        <v>14</v>
      </c>
      <c r="B24" s="63" t="n">
        <v>2807</v>
      </c>
      <c r="C24" s="65" t="n">
        <v>2807</v>
      </c>
      <c r="D24" s="63" t="n">
        <f aca="false">+B24-C24</f>
        <v>0</v>
      </c>
      <c r="E24" s="76" t="n">
        <f aca="false">+D24/C24</f>
        <v>0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787</v>
      </c>
      <c r="C25" s="69" t="n">
        <f aca="false">SUM(C18:C24)</f>
        <v>59763</v>
      </c>
      <c r="D25" s="78" t="n">
        <f aca="false">SUM(D18:D24)</f>
        <v>24</v>
      </c>
      <c r="E25" s="79" t="n">
        <f aca="false">+D25/C25</f>
        <v>0.00040158626574971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506</v>
      </c>
      <c r="C30" s="55" t="n">
        <v>58449</v>
      </c>
      <c r="D30" s="54" t="n">
        <f aca="false">+B30-C30</f>
        <v>57</v>
      </c>
      <c r="E30" s="74" t="n">
        <f aca="false">+D30/C30</f>
        <v>0.000975209156700714</v>
      </c>
    </row>
    <row r="31" customFormat="false" ht="13.5" hidden="false" customHeight="false" outlineLevel="0" collapsed="false">
      <c r="A31" s="58" t="s">
        <v>9</v>
      </c>
      <c r="B31" s="60" t="n">
        <v>8174</v>
      </c>
      <c r="C31" s="60" t="n">
        <v>8192</v>
      </c>
      <c r="D31" s="59" t="n">
        <f aca="false">+B31-C31</f>
        <v>-18</v>
      </c>
      <c r="E31" s="74" t="n">
        <f aca="false">+D31/C31</f>
        <v>-0.002197265625</v>
      </c>
    </row>
    <row r="32" customFormat="false" ht="13.5" hidden="false" customHeight="false" outlineLevel="0" collapsed="false">
      <c r="A32" s="58" t="s">
        <v>10</v>
      </c>
      <c r="B32" s="60" t="n">
        <v>4439</v>
      </c>
      <c r="C32" s="60" t="n">
        <v>4444</v>
      </c>
      <c r="D32" s="59" t="n">
        <f aca="false">+B32-C32</f>
        <v>-5</v>
      </c>
      <c r="E32" s="74" t="n">
        <f aca="false">+D32/C32</f>
        <v>-0.00112511251125113</v>
      </c>
    </row>
    <row r="33" customFormat="false" ht="13.5" hidden="false" customHeight="false" outlineLevel="0" collapsed="false">
      <c r="A33" s="58" t="s">
        <v>11</v>
      </c>
      <c r="B33" s="60" t="n">
        <v>7257</v>
      </c>
      <c r="C33" s="60" t="n">
        <v>7264</v>
      </c>
      <c r="D33" s="59" t="n">
        <f aca="false">+B33-C33</f>
        <v>-7</v>
      </c>
      <c r="E33" s="74" t="n">
        <f aca="false">+D33/C33</f>
        <v>-0.000963656387665198</v>
      </c>
    </row>
    <row r="34" customFormat="false" ht="13.5" hidden="false" customHeight="false" outlineLevel="0" collapsed="false">
      <c r="A34" s="53" t="s">
        <v>12</v>
      </c>
      <c r="B34" s="55" t="n">
        <v>4947</v>
      </c>
      <c r="C34" s="55" t="n">
        <v>4950</v>
      </c>
      <c r="D34" s="54" t="n">
        <f aca="false">+B34-C34</f>
        <v>-3</v>
      </c>
      <c r="E34" s="74" t="n">
        <f aca="false">+D34/C34</f>
        <v>-0.000606060606060606</v>
      </c>
    </row>
    <row r="35" customFormat="false" ht="13.5" hidden="false" customHeight="false" outlineLevel="0" collapsed="false">
      <c r="A35" s="58" t="s">
        <v>13</v>
      </c>
      <c r="B35" s="60" t="n">
        <v>38246</v>
      </c>
      <c r="C35" s="60" t="n">
        <v>38263</v>
      </c>
      <c r="D35" s="59" t="n">
        <f aca="false">+B35-C35</f>
        <v>-17</v>
      </c>
      <c r="E35" s="74" t="n">
        <f aca="false">+D35/C35</f>
        <v>-0.000444293442751483</v>
      </c>
    </row>
    <row r="36" customFormat="false" ht="14.25" hidden="false" customHeight="false" outlineLevel="0" collapsed="false">
      <c r="A36" s="62" t="s">
        <v>14</v>
      </c>
      <c r="B36" s="64" t="n">
        <v>5486</v>
      </c>
      <c r="C36" s="64" t="n">
        <v>5500</v>
      </c>
      <c r="D36" s="63" t="n">
        <f aca="false">+B36-C36</f>
        <v>-14</v>
      </c>
      <c r="E36" s="82" t="n">
        <f aca="false">+D36/C36</f>
        <v>-0.0025454545454545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7055</v>
      </c>
      <c r="C37" s="69" t="n">
        <f aca="false">SUM(C30:C36)</f>
        <v>127062</v>
      </c>
      <c r="D37" s="78" t="n">
        <f aca="false">SUM(D30:D36)</f>
        <v>-7</v>
      </c>
      <c r="E37" s="83" t="n">
        <f aca="false">+D37/C37</f>
        <v>-5.50912153122098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5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78</v>
      </c>
      <c r="C5" s="55" t="n">
        <v>58479</v>
      </c>
      <c r="D5" s="55" t="n">
        <v>28523</v>
      </c>
      <c r="E5" s="56" t="n">
        <v>29956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2</v>
      </c>
      <c r="C6" s="60" t="n">
        <v>8167</v>
      </c>
      <c r="D6" s="60" t="n">
        <v>3821</v>
      </c>
      <c r="E6" s="61" t="n">
        <v>434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32</v>
      </c>
      <c r="C7" s="60" t="n">
        <v>4436</v>
      </c>
      <c r="D7" s="60" t="n">
        <v>2078</v>
      </c>
      <c r="E7" s="61" t="n">
        <v>2358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93</v>
      </c>
      <c r="C8" s="60" t="n">
        <v>7236</v>
      </c>
      <c r="D8" s="60" t="n">
        <v>3354</v>
      </c>
      <c r="E8" s="61" t="n">
        <v>3882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7</v>
      </c>
      <c r="C9" s="55" t="n">
        <v>4947</v>
      </c>
      <c r="D9" s="55" t="n">
        <v>2283</v>
      </c>
      <c r="E9" s="56" t="n">
        <v>266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27</v>
      </c>
      <c r="C10" s="60" t="n">
        <v>38225</v>
      </c>
      <c r="D10" s="60" t="n">
        <v>18316</v>
      </c>
      <c r="E10" s="61" t="n">
        <v>1990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99</v>
      </c>
      <c r="C11" s="64" t="n">
        <v>5472</v>
      </c>
      <c r="D11" s="64" t="n">
        <v>2628</v>
      </c>
      <c r="E11" s="65" t="n">
        <v>284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758</v>
      </c>
      <c r="C12" s="68" t="n">
        <f aca="false">SUM(C5:C11)</f>
        <v>126962</v>
      </c>
      <c r="D12" s="68" t="n">
        <f aca="false">SUM(D5:D11)</f>
        <v>61003</v>
      </c>
      <c r="E12" s="69" t="n">
        <f aca="false">SUM(E5:E11)</f>
        <v>6595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78</v>
      </c>
      <c r="C18" s="56" t="n">
        <v>26771</v>
      </c>
      <c r="D18" s="54" t="n">
        <f aca="false">+B18-C18</f>
        <v>7</v>
      </c>
      <c r="E18" s="74" t="n">
        <f aca="false">+D18/C18</f>
        <v>0.000261476971349595</v>
      </c>
    </row>
    <row r="19" customFormat="false" ht="13.5" hidden="false" customHeight="false" outlineLevel="0" collapsed="false">
      <c r="A19" s="58" t="s">
        <v>9</v>
      </c>
      <c r="B19" s="59" t="n">
        <v>3712</v>
      </c>
      <c r="C19" s="61" t="n">
        <v>3715</v>
      </c>
      <c r="D19" s="54" t="n">
        <f aca="false">+B19-C19</f>
        <v>-3</v>
      </c>
      <c r="E19" s="75" t="n">
        <f aca="false">+D19/C19</f>
        <v>-0.000807537012113055</v>
      </c>
    </row>
    <row r="20" customFormat="false" ht="13.5" hidden="false" customHeight="false" outlineLevel="0" collapsed="false">
      <c r="A20" s="58" t="s">
        <v>10</v>
      </c>
      <c r="B20" s="59" t="n">
        <v>2232</v>
      </c>
      <c r="C20" s="61" t="n">
        <v>2236</v>
      </c>
      <c r="D20" s="59" t="n">
        <f aca="false">+B20-C20</f>
        <v>-4</v>
      </c>
      <c r="E20" s="75" t="n">
        <f aca="false">+D20/C20</f>
        <v>-0.00178890876565295</v>
      </c>
    </row>
    <row r="21" customFormat="false" ht="13.5" hidden="false" customHeight="false" outlineLevel="0" collapsed="false">
      <c r="A21" s="58" t="s">
        <v>11</v>
      </c>
      <c r="B21" s="59" t="n">
        <v>3893</v>
      </c>
      <c r="C21" s="61" t="n">
        <v>3908</v>
      </c>
      <c r="D21" s="59" t="n">
        <f aca="false">+B21-C21</f>
        <v>-15</v>
      </c>
      <c r="E21" s="75" t="n">
        <f aca="false">+D21/C21</f>
        <v>-0.00383828045035824</v>
      </c>
    </row>
    <row r="22" customFormat="false" ht="13.5" hidden="false" customHeight="false" outlineLevel="0" collapsed="false">
      <c r="A22" s="53" t="s">
        <v>12</v>
      </c>
      <c r="B22" s="54" t="n">
        <v>2517</v>
      </c>
      <c r="C22" s="56" t="n">
        <v>2512</v>
      </c>
      <c r="D22" s="54" t="n">
        <f aca="false">+B22-C22</f>
        <v>5</v>
      </c>
      <c r="E22" s="74" t="n">
        <f aca="false">+D22/C22</f>
        <v>0.00199044585987261</v>
      </c>
    </row>
    <row r="23" customFormat="false" ht="13.5" hidden="false" customHeight="false" outlineLevel="0" collapsed="false">
      <c r="A23" s="58" t="s">
        <v>13</v>
      </c>
      <c r="B23" s="59" t="n">
        <v>17827</v>
      </c>
      <c r="C23" s="61" t="n">
        <v>17838</v>
      </c>
      <c r="D23" s="59" t="n">
        <f aca="false">+B23-C23</f>
        <v>-11</v>
      </c>
      <c r="E23" s="75" t="n">
        <f aca="false">+D23/C23</f>
        <v>-0.000616661060657024</v>
      </c>
    </row>
    <row r="24" customFormat="false" ht="14.25" hidden="false" customHeight="false" outlineLevel="0" collapsed="false">
      <c r="A24" s="62" t="s">
        <v>14</v>
      </c>
      <c r="B24" s="63" t="n">
        <v>2799</v>
      </c>
      <c r="C24" s="65" t="n">
        <v>2807</v>
      </c>
      <c r="D24" s="63" t="n">
        <f aca="false">+B24-C24</f>
        <v>-8</v>
      </c>
      <c r="E24" s="76" t="n">
        <f aca="false">+D24/C24</f>
        <v>-0.0028500178126113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758</v>
      </c>
      <c r="C25" s="69" t="n">
        <f aca="false">SUM(C18:C24)</f>
        <v>59787</v>
      </c>
      <c r="D25" s="78" t="n">
        <f aca="false">SUM(D18:D24)</f>
        <v>-29</v>
      </c>
      <c r="E25" s="79" t="n">
        <f aca="false">+D25/C25</f>
        <v>-0.000485055279575828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479</v>
      </c>
      <c r="C30" s="55" t="n">
        <v>58506</v>
      </c>
      <c r="D30" s="54" t="n">
        <f aca="false">+B30-C30</f>
        <v>-27</v>
      </c>
      <c r="E30" s="74" t="n">
        <f aca="false">+D30/C30</f>
        <v>-0.000461491129114963</v>
      </c>
    </row>
    <row r="31" customFormat="false" ht="13.5" hidden="false" customHeight="false" outlineLevel="0" collapsed="false">
      <c r="A31" s="58" t="s">
        <v>9</v>
      </c>
      <c r="B31" s="60" t="n">
        <v>8167</v>
      </c>
      <c r="C31" s="60" t="n">
        <v>8174</v>
      </c>
      <c r="D31" s="59" t="n">
        <f aca="false">+B31-C31</f>
        <v>-7</v>
      </c>
      <c r="E31" s="74" t="n">
        <f aca="false">+D31/C31</f>
        <v>-0.000856373868363103</v>
      </c>
    </row>
    <row r="32" customFormat="false" ht="13.5" hidden="false" customHeight="false" outlineLevel="0" collapsed="false">
      <c r="A32" s="58" t="s">
        <v>10</v>
      </c>
      <c r="B32" s="60" t="n">
        <v>4436</v>
      </c>
      <c r="C32" s="60" t="n">
        <v>4439</v>
      </c>
      <c r="D32" s="59" t="n">
        <f aca="false">+B32-C32</f>
        <v>-3</v>
      </c>
      <c r="E32" s="74" t="n">
        <f aca="false">+D32/C32</f>
        <v>-0.000675827889164226</v>
      </c>
    </row>
    <row r="33" customFormat="false" ht="13.5" hidden="false" customHeight="false" outlineLevel="0" collapsed="false">
      <c r="A33" s="58" t="s">
        <v>11</v>
      </c>
      <c r="B33" s="60" t="n">
        <v>7236</v>
      </c>
      <c r="C33" s="60" t="n">
        <v>7257</v>
      </c>
      <c r="D33" s="59" t="n">
        <f aca="false">+B33-C33</f>
        <v>-21</v>
      </c>
      <c r="E33" s="74" t="n">
        <f aca="false">+D33/C33</f>
        <v>-0.00289375775113683</v>
      </c>
    </row>
    <row r="34" customFormat="false" ht="13.5" hidden="false" customHeight="false" outlineLevel="0" collapsed="false">
      <c r="A34" s="53" t="s">
        <v>12</v>
      </c>
      <c r="B34" s="55" t="n">
        <v>4947</v>
      </c>
      <c r="C34" s="55" t="n">
        <v>4947</v>
      </c>
      <c r="D34" s="54" t="n">
        <f aca="false">+B34-C34</f>
        <v>0</v>
      </c>
      <c r="E34" s="74" t="n">
        <f aca="false">+D34/C34</f>
        <v>0</v>
      </c>
    </row>
    <row r="35" customFormat="false" ht="13.5" hidden="false" customHeight="false" outlineLevel="0" collapsed="false">
      <c r="A35" s="58" t="s">
        <v>13</v>
      </c>
      <c r="B35" s="60" t="n">
        <v>38225</v>
      </c>
      <c r="C35" s="60" t="n">
        <v>38246</v>
      </c>
      <c r="D35" s="59" t="n">
        <f aca="false">+B35-C35</f>
        <v>-21</v>
      </c>
      <c r="E35" s="74" t="n">
        <f aca="false">+D35/C35</f>
        <v>-0.000549077027663024</v>
      </c>
    </row>
    <row r="36" customFormat="false" ht="14.25" hidden="false" customHeight="false" outlineLevel="0" collapsed="false">
      <c r="A36" s="62" t="s">
        <v>14</v>
      </c>
      <c r="B36" s="64" t="n">
        <v>5472</v>
      </c>
      <c r="C36" s="64" t="n">
        <v>5486</v>
      </c>
      <c r="D36" s="63" t="n">
        <f aca="false">+B36-C36</f>
        <v>-14</v>
      </c>
      <c r="E36" s="82" t="n">
        <f aca="false">+D36/C36</f>
        <v>-0.002551950419249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62</v>
      </c>
      <c r="C37" s="69" t="n">
        <f aca="false">SUM(C30:C36)</f>
        <v>127055</v>
      </c>
      <c r="D37" s="78" t="n">
        <f aca="false">SUM(D30:D36)</f>
        <v>-93</v>
      </c>
      <c r="E37" s="83" t="n">
        <f aca="false">+D37/C37</f>
        <v>-0.00073196647121325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6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71</v>
      </c>
      <c r="C5" s="55" t="n">
        <v>58480</v>
      </c>
      <c r="D5" s="55" t="n">
        <v>28499</v>
      </c>
      <c r="E5" s="56" t="n">
        <v>2998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6</v>
      </c>
      <c r="C6" s="60" t="n">
        <v>8183</v>
      </c>
      <c r="D6" s="60" t="n">
        <v>3821</v>
      </c>
      <c r="E6" s="61" t="n">
        <v>436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24</v>
      </c>
      <c r="C7" s="60" t="n">
        <v>4423</v>
      </c>
      <c r="D7" s="60" t="n">
        <v>2076</v>
      </c>
      <c r="E7" s="61" t="n">
        <v>234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86</v>
      </c>
      <c r="C8" s="60" t="n">
        <v>7225</v>
      </c>
      <c r="D8" s="60" t="n">
        <v>3354</v>
      </c>
      <c r="E8" s="61" t="n">
        <v>3871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41</v>
      </c>
      <c r="C9" s="55" t="n">
        <v>4960</v>
      </c>
      <c r="D9" s="55" t="n">
        <v>2274</v>
      </c>
      <c r="E9" s="56" t="n">
        <v>2686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78</v>
      </c>
      <c r="C10" s="60" t="n">
        <v>38309</v>
      </c>
      <c r="D10" s="60" t="n">
        <v>18350</v>
      </c>
      <c r="E10" s="61" t="n">
        <v>1995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97</v>
      </c>
      <c r="C11" s="64" t="n">
        <v>5459</v>
      </c>
      <c r="D11" s="64" t="n">
        <v>2622</v>
      </c>
      <c r="E11" s="65" t="n">
        <v>2837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823</v>
      </c>
      <c r="C12" s="68" t="n">
        <f aca="false">SUM(C5:C11)</f>
        <v>127039</v>
      </c>
      <c r="D12" s="68" t="n">
        <f aca="false">SUM(D5:D11)</f>
        <v>60996</v>
      </c>
      <c r="E12" s="69" t="n">
        <f aca="false">SUM(E5:E11)</f>
        <v>6604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71</v>
      </c>
      <c r="C18" s="56" t="n">
        <v>26778</v>
      </c>
      <c r="D18" s="54" t="n">
        <f aca="false">+B18-C18</f>
        <v>-7</v>
      </c>
      <c r="E18" s="74" t="n">
        <f aca="false">+D18/C18</f>
        <v>-0.00026140861901561</v>
      </c>
    </row>
    <row r="19" customFormat="false" ht="13.5" hidden="false" customHeight="false" outlineLevel="0" collapsed="false">
      <c r="A19" s="58" t="s">
        <v>9</v>
      </c>
      <c r="B19" s="59" t="n">
        <v>3726</v>
      </c>
      <c r="C19" s="61" t="n">
        <v>3712</v>
      </c>
      <c r="D19" s="54" t="n">
        <f aca="false">+B19-C19</f>
        <v>14</v>
      </c>
      <c r="E19" s="75" t="n">
        <f aca="false">+D19/C19</f>
        <v>0.00377155172413793</v>
      </c>
    </row>
    <row r="20" customFormat="false" ht="13.5" hidden="false" customHeight="false" outlineLevel="0" collapsed="false">
      <c r="A20" s="58" t="s">
        <v>10</v>
      </c>
      <c r="B20" s="59" t="n">
        <v>2224</v>
      </c>
      <c r="C20" s="61" t="n">
        <v>2232</v>
      </c>
      <c r="D20" s="59" t="n">
        <f aca="false">+B20-C20</f>
        <v>-8</v>
      </c>
      <c r="E20" s="75" t="n">
        <f aca="false">+D20/C20</f>
        <v>-0.003584229390681</v>
      </c>
    </row>
    <row r="21" customFormat="false" ht="13.5" hidden="false" customHeight="false" outlineLevel="0" collapsed="false">
      <c r="A21" s="58" t="s">
        <v>11</v>
      </c>
      <c r="B21" s="59" t="n">
        <v>3886</v>
      </c>
      <c r="C21" s="61" t="n">
        <v>3893</v>
      </c>
      <c r="D21" s="59" t="n">
        <f aca="false">+B21-C21</f>
        <v>-7</v>
      </c>
      <c r="E21" s="75" t="n">
        <f aca="false">+D21/C21</f>
        <v>-0.00179809915232469</v>
      </c>
    </row>
    <row r="22" customFormat="false" ht="13.5" hidden="false" customHeight="false" outlineLevel="0" collapsed="false">
      <c r="A22" s="53" t="s">
        <v>12</v>
      </c>
      <c r="B22" s="54" t="n">
        <v>2541</v>
      </c>
      <c r="C22" s="56" t="n">
        <v>2517</v>
      </c>
      <c r="D22" s="54" t="n">
        <f aca="false">+B22-C22</f>
        <v>24</v>
      </c>
      <c r="E22" s="74" t="n">
        <f aca="false">+D22/C22</f>
        <v>0.00953516090584029</v>
      </c>
    </row>
    <row r="23" customFormat="false" ht="13.5" hidden="false" customHeight="false" outlineLevel="0" collapsed="false">
      <c r="A23" s="58" t="s">
        <v>13</v>
      </c>
      <c r="B23" s="59" t="n">
        <v>17878</v>
      </c>
      <c r="C23" s="61" t="n">
        <v>17827</v>
      </c>
      <c r="D23" s="59" t="n">
        <f aca="false">+B23-C23</f>
        <v>51</v>
      </c>
      <c r="E23" s="75" t="n">
        <f aca="false">+D23/C23</f>
        <v>0.00286082907948617</v>
      </c>
    </row>
    <row r="24" customFormat="false" ht="14.25" hidden="false" customHeight="false" outlineLevel="0" collapsed="false">
      <c r="A24" s="62" t="s">
        <v>14</v>
      </c>
      <c r="B24" s="63" t="n">
        <v>2797</v>
      </c>
      <c r="C24" s="65" t="n">
        <v>2799</v>
      </c>
      <c r="D24" s="63" t="n">
        <f aca="false">+B24-C24</f>
        <v>-2</v>
      </c>
      <c r="E24" s="76" t="n">
        <f aca="false">+D24/C24</f>
        <v>-0.000714540907466952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823</v>
      </c>
      <c r="C25" s="69" t="n">
        <f aca="false">SUM(C18:C24)</f>
        <v>59758</v>
      </c>
      <c r="D25" s="78" t="n">
        <f aca="false">SUM(D18:D24)</f>
        <v>65</v>
      </c>
      <c r="E25" s="79" t="n">
        <f aca="false">+D25/C25</f>
        <v>0.0010877204725727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480</v>
      </c>
      <c r="C30" s="55" t="n">
        <v>58479</v>
      </c>
      <c r="D30" s="54" t="n">
        <f aca="false">+B30-C30</f>
        <v>1</v>
      </c>
      <c r="E30" s="74" t="n">
        <f aca="false">+D30/C30</f>
        <v>1.71001556114161E-005</v>
      </c>
    </row>
    <row r="31" customFormat="false" ht="13.5" hidden="false" customHeight="false" outlineLevel="0" collapsed="false">
      <c r="A31" s="58" t="s">
        <v>9</v>
      </c>
      <c r="B31" s="60" t="n">
        <v>8183</v>
      </c>
      <c r="C31" s="60" t="n">
        <v>8167</v>
      </c>
      <c r="D31" s="59" t="n">
        <f aca="false">+B31-C31</f>
        <v>16</v>
      </c>
      <c r="E31" s="74" t="n">
        <f aca="false">+D31/C31</f>
        <v>0.00195910371005265</v>
      </c>
    </row>
    <row r="32" customFormat="false" ht="13.5" hidden="false" customHeight="false" outlineLevel="0" collapsed="false">
      <c r="A32" s="58" t="s">
        <v>10</v>
      </c>
      <c r="B32" s="60" t="n">
        <v>4423</v>
      </c>
      <c r="C32" s="60" t="n">
        <v>4436</v>
      </c>
      <c r="D32" s="59" t="n">
        <f aca="false">+B32-C32</f>
        <v>-13</v>
      </c>
      <c r="E32" s="74" t="n">
        <f aca="false">+D32/C32</f>
        <v>-0.00293056807935077</v>
      </c>
    </row>
    <row r="33" customFormat="false" ht="13.5" hidden="false" customHeight="false" outlineLevel="0" collapsed="false">
      <c r="A33" s="58" t="s">
        <v>11</v>
      </c>
      <c r="B33" s="60" t="n">
        <v>7225</v>
      </c>
      <c r="C33" s="60" t="n">
        <v>7236</v>
      </c>
      <c r="D33" s="59" t="n">
        <f aca="false">+B33-C33</f>
        <v>-11</v>
      </c>
      <c r="E33" s="74" t="n">
        <f aca="false">+D33/C33</f>
        <v>-0.00152017689331122</v>
      </c>
    </row>
    <row r="34" customFormat="false" ht="13.5" hidden="false" customHeight="false" outlineLevel="0" collapsed="false">
      <c r="A34" s="53" t="s">
        <v>12</v>
      </c>
      <c r="B34" s="55" t="n">
        <v>4960</v>
      </c>
      <c r="C34" s="55" t="n">
        <v>4947</v>
      </c>
      <c r="D34" s="54" t="n">
        <f aca="false">+B34-C34</f>
        <v>13</v>
      </c>
      <c r="E34" s="74" t="n">
        <f aca="false">+D34/C34</f>
        <v>0.00262785526581767</v>
      </c>
    </row>
    <row r="35" customFormat="false" ht="13.5" hidden="false" customHeight="false" outlineLevel="0" collapsed="false">
      <c r="A35" s="58" t="s">
        <v>13</v>
      </c>
      <c r="B35" s="60" t="n">
        <v>38309</v>
      </c>
      <c r="C35" s="60" t="n">
        <v>38225</v>
      </c>
      <c r="D35" s="59" t="n">
        <f aca="false">+B35-C35</f>
        <v>84</v>
      </c>
      <c r="E35" s="74" t="n">
        <f aca="false">+D35/C35</f>
        <v>0.00219751471550033</v>
      </c>
    </row>
    <row r="36" customFormat="false" ht="14.25" hidden="false" customHeight="false" outlineLevel="0" collapsed="false">
      <c r="A36" s="62" t="s">
        <v>14</v>
      </c>
      <c r="B36" s="64" t="n">
        <v>5459</v>
      </c>
      <c r="C36" s="64" t="n">
        <v>5472</v>
      </c>
      <c r="D36" s="63" t="n">
        <f aca="false">+B36-C36</f>
        <v>-13</v>
      </c>
      <c r="E36" s="82" t="n">
        <f aca="false">+D36/C36</f>
        <v>-0.0023757309941520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7039</v>
      </c>
      <c r="C37" s="69" t="n">
        <f aca="false">SUM(C30:C36)</f>
        <v>126962</v>
      </c>
      <c r="D37" s="78" t="n">
        <f aca="false">SUM(D30:D36)</f>
        <v>77</v>
      </c>
      <c r="E37" s="83" t="n">
        <f aca="false">+D37/C37</f>
        <v>0.00060648067925836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7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55</v>
      </c>
      <c r="C5" s="55" t="n">
        <v>58517</v>
      </c>
      <c r="D5" s="55" t="n">
        <v>28507</v>
      </c>
      <c r="E5" s="56" t="n">
        <v>30010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7</v>
      </c>
      <c r="C6" s="60" t="n">
        <v>8174</v>
      </c>
      <c r="D6" s="60" t="n">
        <v>3819</v>
      </c>
      <c r="E6" s="61" t="n">
        <v>4355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21</v>
      </c>
      <c r="C7" s="60" t="n">
        <v>4421</v>
      </c>
      <c r="D7" s="60" t="n">
        <v>2074</v>
      </c>
      <c r="E7" s="61" t="n">
        <v>234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78</v>
      </c>
      <c r="C8" s="60" t="n">
        <v>7202</v>
      </c>
      <c r="D8" s="60" t="n">
        <v>3342</v>
      </c>
      <c r="E8" s="61" t="n">
        <v>3860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1</v>
      </c>
      <c r="C9" s="55" t="n">
        <v>4921</v>
      </c>
      <c r="D9" s="55" t="n">
        <v>2269</v>
      </c>
      <c r="E9" s="56" t="n">
        <v>2652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55</v>
      </c>
      <c r="C10" s="60" t="n">
        <v>38267</v>
      </c>
      <c r="D10" s="60" t="n">
        <v>18332</v>
      </c>
      <c r="E10" s="61" t="n">
        <v>19935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95</v>
      </c>
      <c r="C11" s="64" t="n">
        <v>5450</v>
      </c>
      <c r="D11" s="64" t="n">
        <v>2616</v>
      </c>
      <c r="E11" s="65" t="n">
        <v>283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732</v>
      </c>
      <c r="C12" s="68" t="n">
        <f aca="false">SUM(C5:C11)</f>
        <v>126952</v>
      </c>
      <c r="D12" s="68" t="n">
        <f aca="false">SUM(D5:D11)</f>
        <v>60959</v>
      </c>
      <c r="E12" s="69" t="n">
        <f aca="false">SUM(E5:E11)</f>
        <v>6599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55</v>
      </c>
      <c r="C18" s="56" t="n">
        <v>26771</v>
      </c>
      <c r="D18" s="54" t="n">
        <f aca="false">+B18-C18</f>
        <v>-16</v>
      </c>
      <c r="E18" s="74" t="n">
        <f aca="false">+D18/C18</f>
        <v>-0.000597661648799074</v>
      </c>
    </row>
    <row r="19" customFormat="false" ht="13.5" hidden="false" customHeight="false" outlineLevel="0" collapsed="false">
      <c r="A19" s="58" t="s">
        <v>9</v>
      </c>
      <c r="B19" s="59" t="n">
        <v>3717</v>
      </c>
      <c r="C19" s="61" t="n">
        <v>3726</v>
      </c>
      <c r="D19" s="54" t="n">
        <f aca="false">+B19-C19</f>
        <v>-9</v>
      </c>
      <c r="E19" s="75" t="n">
        <f aca="false">+D19/C19</f>
        <v>-0.00241545893719807</v>
      </c>
    </row>
    <row r="20" customFormat="false" ht="13.5" hidden="false" customHeight="false" outlineLevel="0" collapsed="false">
      <c r="A20" s="58" t="s">
        <v>10</v>
      </c>
      <c r="B20" s="59" t="n">
        <v>2221</v>
      </c>
      <c r="C20" s="61" t="n">
        <v>2224</v>
      </c>
      <c r="D20" s="59" t="n">
        <f aca="false">+B20-C20</f>
        <v>-3</v>
      </c>
      <c r="E20" s="75" t="n">
        <f aca="false">+D20/C20</f>
        <v>-0.00134892086330935</v>
      </c>
    </row>
    <row r="21" customFormat="false" ht="13.5" hidden="false" customHeight="false" outlineLevel="0" collapsed="false">
      <c r="A21" s="58" t="s">
        <v>11</v>
      </c>
      <c r="B21" s="59" t="n">
        <v>3878</v>
      </c>
      <c r="C21" s="61" t="n">
        <v>3886</v>
      </c>
      <c r="D21" s="59" t="n">
        <f aca="false">+B21-C21</f>
        <v>-8</v>
      </c>
      <c r="E21" s="75" t="n">
        <f aca="false">+D21/C21</f>
        <v>-0.00205867215645908</v>
      </c>
    </row>
    <row r="22" customFormat="false" ht="13.5" hidden="false" customHeight="false" outlineLevel="0" collapsed="false">
      <c r="A22" s="53" t="s">
        <v>12</v>
      </c>
      <c r="B22" s="54" t="n">
        <v>2511</v>
      </c>
      <c r="C22" s="56" t="n">
        <v>2541</v>
      </c>
      <c r="D22" s="54" t="n">
        <f aca="false">+B22-C22</f>
        <v>-30</v>
      </c>
      <c r="E22" s="74" t="n">
        <f aca="false">+D22/C22</f>
        <v>-0.0118063754427391</v>
      </c>
    </row>
    <row r="23" customFormat="false" ht="13.5" hidden="false" customHeight="false" outlineLevel="0" collapsed="false">
      <c r="A23" s="58" t="s">
        <v>13</v>
      </c>
      <c r="B23" s="59" t="n">
        <v>17855</v>
      </c>
      <c r="C23" s="61" t="n">
        <v>17878</v>
      </c>
      <c r="D23" s="59" t="n">
        <f aca="false">+B23-C23</f>
        <v>-23</v>
      </c>
      <c r="E23" s="75" t="n">
        <f aca="false">+D23/C23</f>
        <v>-0.00128649737107059</v>
      </c>
    </row>
    <row r="24" customFormat="false" ht="14.25" hidden="false" customHeight="false" outlineLevel="0" collapsed="false">
      <c r="A24" s="62" t="s">
        <v>14</v>
      </c>
      <c r="B24" s="63" t="n">
        <v>2795</v>
      </c>
      <c r="C24" s="65" t="n">
        <v>2797</v>
      </c>
      <c r="D24" s="63" t="n">
        <f aca="false">+B24-C24</f>
        <v>-2</v>
      </c>
      <c r="E24" s="76" t="n">
        <f aca="false">+D24/C24</f>
        <v>-0.000715051841258491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732</v>
      </c>
      <c r="C25" s="69" t="n">
        <f aca="false">SUM(C18:C24)</f>
        <v>59823</v>
      </c>
      <c r="D25" s="78" t="n">
        <f aca="false">SUM(D18:D24)</f>
        <v>-91</v>
      </c>
      <c r="E25" s="79" t="n">
        <f aca="false">+D25/C25</f>
        <v>-0.00152115407117664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517</v>
      </c>
      <c r="C30" s="55" t="n">
        <v>58480</v>
      </c>
      <c r="D30" s="54" t="n">
        <f aca="false">+B30-C30</f>
        <v>37</v>
      </c>
      <c r="E30" s="74" t="n">
        <f aca="false">+D30/C30</f>
        <v>0.000632694938440493</v>
      </c>
    </row>
    <row r="31" customFormat="false" ht="13.5" hidden="false" customHeight="false" outlineLevel="0" collapsed="false">
      <c r="A31" s="58" t="s">
        <v>9</v>
      </c>
      <c r="B31" s="60" t="n">
        <v>8174</v>
      </c>
      <c r="C31" s="60" t="n">
        <v>8183</v>
      </c>
      <c r="D31" s="59" t="n">
        <f aca="false">+B31-C31</f>
        <v>-9</v>
      </c>
      <c r="E31" s="74" t="n">
        <f aca="false">+D31/C31</f>
        <v>-0.00109984113405841</v>
      </c>
    </row>
    <row r="32" customFormat="false" ht="13.5" hidden="false" customHeight="false" outlineLevel="0" collapsed="false">
      <c r="A32" s="58" t="s">
        <v>10</v>
      </c>
      <c r="B32" s="60" t="n">
        <v>4421</v>
      </c>
      <c r="C32" s="60" t="n">
        <v>4423</v>
      </c>
      <c r="D32" s="59" t="n">
        <f aca="false">+B32-C32</f>
        <v>-2</v>
      </c>
      <c r="E32" s="74" t="n">
        <f aca="false">+D32/C32</f>
        <v>-0.000452181777074384</v>
      </c>
    </row>
    <row r="33" customFormat="false" ht="13.5" hidden="false" customHeight="false" outlineLevel="0" collapsed="false">
      <c r="A33" s="58" t="s">
        <v>11</v>
      </c>
      <c r="B33" s="60" t="n">
        <v>7202</v>
      </c>
      <c r="C33" s="60" t="n">
        <v>7225</v>
      </c>
      <c r="D33" s="59" t="n">
        <f aca="false">+B33-C33</f>
        <v>-23</v>
      </c>
      <c r="E33" s="74" t="n">
        <f aca="false">+D33/C33</f>
        <v>-0.00318339100346021</v>
      </c>
    </row>
    <row r="34" customFormat="false" ht="13.5" hidden="false" customHeight="false" outlineLevel="0" collapsed="false">
      <c r="A34" s="53" t="s">
        <v>12</v>
      </c>
      <c r="B34" s="55" t="n">
        <v>4921</v>
      </c>
      <c r="C34" s="55" t="n">
        <v>4960</v>
      </c>
      <c r="D34" s="54" t="n">
        <f aca="false">+B34-C34</f>
        <v>-39</v>
      </c>
      <c r="E34" s="74" t="n">
        <f aca="false">+D34/C34</f>
        <v>-0.00786290322580645</v>
      </c>
    </row>
    <row r="35" customFormat="false" ht="13.5" hidden="false" customHeight="false" outlineLevel="0" collapsed="false">
      <c r="A35" s="58" t="s">
        <v>13</v>
      </c>
      <c r="B35" s="60" t="n">
        <v>38267</v>
      </c>
      <c r="C35" s="60" t="n">
        <v>38309</v>
      </c>
      <c r="D35" s="59" t="n">
        <f aca="false">+B35-C35</f>
        <v>-42</v>
      </c>
      <c r="E35" s="74" t="n">
        <f aca="false">+D35/C35</f>
        <v>-0.00109634811663056</v>
      </c>
    </row>
    <row r="36" customFormat="false" ht="14.25" hidden="false" customHeight="false" outlineLevel="0" collapsed="false">
      <c r="A36" s="62" t="s">
        <v>14</v>
      </c>
      <c r="B36" s="64" t="n">
        <v>5450</v>
      </c>
      <c r="C36" s="64" t="n">
        <v>5459</v>
      </c>
      <c r="D36" s="63" t="n">
        <f aca="false">+B36-C36</f>
        <v>-9</v>
      </c>
      <c r="E36" s="82" t="n">
        <f aca="false">+D36/C36</f>
        <v>-0.0016486535995603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52</v>
      </c>
      <c r="C37" s="69" t="n">
        <f aca="false">SUM(C30:C36)</f>
        <v>127039</v>
      </c>
      <c r="D37" s="78" t="n">
        <f aca="false">SUM(D30:D36)</f>
        <v>-87</v>
      </c>
      <c r="E37" s="83" t="n">
        <f aca="false">+D37/C37</f>
        <v>-0.00068482906823888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8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66</v>
      </c>
      <c r="C5" s="55" t="n">
        <v>58573</v>
      </c>
      <c r="D5" s="55" t="n">
        <v>28543</v>
      </c>
      <c r="E5" s="56" t="n">
        <v>30030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1</v>
      </c>
      <c r="C6" s="60" t="n">
        <v>8175</v>
      </c>
      <c r="D6" s="60" t="n">
        <v>3824</v>
      </c>
      <c r="E6" s="61" t="n">
        <v>435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10</v>
      </c>
      <c r="C7" s="60" t="n">
        <v>4407</v>
      </c>
      <c r="D7" s="60" t="n">
        <v>2072</v>
      </c>
      <c r="E7" s="61" t="n">
        <v>233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75</v>
      </c>
      <c r="C8" s="60" t="n">
        <v>7193</v>
      </c>
      <c r="D8" s="60" t="n">
        <v>3345</v>
      </c>
      <c r="E8" s="61" t="n">
        <v>3848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06</v>
      </c>
      <c r="C9" s="55" t="n">
        <v>4912</v>
      </c>
      <c r="D9" s="55" t="n">
        <v>2264</v>
      </c>
      <c r="E9" s="56" t="n">
        <v>264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57</v>
      </c>
      <c r="C10" s="60" t="n">
        <v>38278</v>
      </c>
      <c r="D10" s="60" t="n">
        <v>18327</v>
      </c>
      <c r="E10" s="61" t="n">
        <v>19951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84</v>
      </c>
      <c r="C11" s="64" t="n">
        <v>5428</v>
      </c>
      <c r="D11" s="64" t="n">
        <v>2605</v>
      </c>
      <c r="E11" s="65" t="n">
        <v>282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709</v>
      </c>
      <c r="C12" s="68" t="n">
        <f aca="false">SUM(C5:C11)</f>
        <v>126966</v>
      </c>
      <c r="D12" s="68" t="n">
        <f aca="false">SUM(D5:D11)</f>
        <v>60980</v>
      </c>
      <c r="E12" s="69" t="n">
        <f aca="false">SUM(E5:E11)</f>
        <v>65986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66</v>
      </c>
      <c r="C18" s="56" t="n">
        <v>26755</v>
      </c>
      <c r="D18" s="54" t="n">
        <f aca="false">+B18-C18</f>
        <v>11</v>
      </c>
      <c r="E18" s="74" t="n">
        <f aca="false">+D18/C18</f>
        <v>0.000411138105027098</v>
      </c>
    </row>
    <row r="19" customFormat="false" ht="13.5" hidden="false" customHeight="false" outlineLevel="0" collapsed="false">
      <c r="A19" s="58" t="s">
        <v>9</v>
      </c>
      <c r="B19" s="59" t="n">
        <v>3711</v>
      </c>
      <c r="C19" s="61" t="n">
        <v>3717</v>
      </c>
      <c r="D19" s="54" t="n">
        <f aca="false">+B19-C19</f>
        <v>-6</v>
      </c>
      <c r="E19" s="75" t="n">
        <f aca="false">+D19/C19</f>
        <v>-0.00161420500403551</v>
      </c>
    </row>
    <row r="20" customFormat="false" ht="13.5" hidden="false" customHeight="false" outlineLevel="0" collapsed="false">
      <c r="A20" s="58" t="s">
        <v>10</v>
      </c>
      <c r="B20" s="59" t="n">
        <v>2210</v>
      </c>
      <c r="C20" s="61" t="n">
        <v>2221</v>
      </c>
      <c r="D20" s="59" t="n">
        <f aca="false">+B20-C20</f>
        <v>-11</v>
      </c>
      <c r="E20" s="75" t="n">
        <f aca="false">+D20/C20</f>
        <v>-0.00495272399819901</v>
      </c>
    </row>
    <row r="21" customFormat="false" ht="13.5" hidden="false" customHeight="false" outlineLevel="0" collapsed="false">
      <c r="A21" s="58" t="s">
        <v>11</v>
      </c>
      <c r="B21" s="59" t="n">
        <v>3875</v>
      </c>
      <c r="C21" s="61" t="n">
        <v>3878</v>
      </c>
      <c r="D21" s="59" t="n">
        <f aca="false">+B21-C21</f>
        <v>-3</v>
      </c>
      <c r="E21" s="75" t="n">
        <f aca="false">+D21/C21</f>
        <v>-0.000773594636410521</v>
      </c>
    </row>
    <row r="22" customFormat="false" ht="13.5" hidden="false" customHeight="false" outlineLevel="0" collapsed="false">
      <c r="A22" s="53" t="s">
        <v>12</v>
      </c>
      <c r="B22" s="54" t="n">
        <v>2506</v>
      </c>
      <c r="C22" s="56" t="n">
        <v>2511</v>
      </c>
      <c r="D22" s="54" t="n">
        <f aca="false">+B22-C22</f>
        <v>-5</v>
      </c>
      <c r="E22" s="74" t="n">
        <f aca="false">+D22/C22</f>
        <v>-0.00199123855037834</v>
      </c>
    </row>
    <row r="23" customFormat="false" ht="13.5" hidden="false" customHeight="false" outlineLevel="0" collapsed="false">
      <c r="A23" s="58" t="s">
        <v>13</v>
      </c>
      <c r="B23" s="59" t="n">
        <v>17857</v>
      </c>
      <c r="C23" s="61" t="n">
        <v>17855</v>
      </c>
      <c r="D23" s="59" t="n">
        <f aca="false">+B23-C23</f>
        <v>2</v>
      </c>
      <c r="E23" s="75" t="n">
        <f aca="false">+D23/C23</f>
        <v>0.000112013441612994</v>
      </c>
    </row>
    <row r="24" customFormat="false" ht="14.25" hidden="false" customHeight="false" outlineLevel="0" collapsed="false">
      <c r="A24" s="62" t="s">
        <v>14</v>
      </c>
      <c r="B24" s="63" t="n">
        <v>2784</v>
      </c>
      <c r="C24" s="65" t="n">
        <v>2795</v>
      </c>
      <c r="D24" s="63" t="n">
        <f aca="false">+B24-C24</f>
        <v>-11</v>
      </c>
      <c r="E24" s="76" t="n">
        <f aca="false">+D24/C24</f>
        <v>-0.0039355992844364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709</v>
      </c>
      <c r="C25" s="69" t="n">
        <f aca="false">SUM(C18:C24)</f>
        <v>59732</v>
      </c>
      <c r="D25" s="78" t="n">
        <f aca="false">SUM(D18:D24)</f>
        <v>-23</v>
      </c>
      <c r="E25" s="79" t="n">
        <f aca="false">+D25/C25</f>
        <v>-0.00038505323779548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573</v>
      </c>
      <c r="C30" s="55" t="n">
        <v>58517</v>
      </c>
      <c r="D30" s="54" t="n">
        <f aca="false">+B30-C30</f>
        <v>56</v>
      </c>
      <c r="E30" s="74" t="n">
        <f aca="false">+D30/C30</f>
        <v>0.000956986858519747</v>
      </c>
    </row>
    <row r="31" customFormat="false" ht="13.5" hidden="false" customHeight="false" outlineLevel="0" collapsed="false">
      <c r="A31" s="58" t="s">
        <v>9</v>
      </c>
      <c r="B31" s="60" t="n">
        <v>8175</v>
      </c>
      <c r="C31" s="60" t="n">
        <v>8174</v>
      </c>
      <c r="D31" s="59" t="n">
        <f aca="false">+B31-C31</f>
        <v>1</v>
      </c>
      <c r="E31" s="74" t="n">
        <f aca="false">+D31/C31</f>
        <v>0.000122339124051872</v>
      </c>
    </row>
    <row r="32" customFormat="false" ht="13.5" hidden="false" customHeight="false" outlineLevel="0" collapsed="false">
      <c r="A32" s="58" t="s">
        <v>10</v>
      </c>
      <c r="B32" s="60" t="n">
        <v>4407</v>
      </c>
      <c r="C32" s="60" t="n">
        <v>4421</v>
      </c>
      <c r="D32" s="59" t="n">
        <f aca="false">+B32-C32</f>
        <v>-14</v>
      </c>
      <c r="E32" s="74" t="n">
        <f aca="false">+D32/C32</f>
        <v>-0.00316670436552816</v>
      </c>
    </row>
    <row r="33" customFormat="false" ht="13.5" hidden="false" customHeight="false" outlineLevel="0" collapsed="false">
      <c r="A33" s="58" t="s">
        <v>11</v>
      </c>
      <c r="B33" s="60" t="n">
        <v>7193</v>
      </c>
      <c r="C33" s="60" t="n">
        <v>7202</v>
      </c>
      <c r="D33" s="59" t="n">
        <f aca="false">+B33-C33</f>
        <v>-9</v>
      </c>
      <c r="E33" s="74" t="n">
        <f aca="false">+D33/C33</f>
        <v>-0.00124965287420161</v>
      </c>
    </row>
    <row r="34" customFormat="false" ht="13.5" hidden="false" customHeight="false" outlineLevel="0" collapsed="false">
      <c r="A34" s="53" t="s">
        <v>12</v>
      </c>
      <c r="B34" s="55" t="n">
        <v>4912</v>
      </c>
      <c r="C34" s="55" t="n">
        <v>4921</v>
      </c>
      <c r="D34" s="54" t="n">
        <f aca="false">+B34-C34</f>
        <v>-9</v>
      </c>
      <c r="E34" s="74" t="n">
        <f aca="false">+D34/C34</f>
        <v>-0.00182889656573867</v>
      </c>
    </row>
    <row r="35" customFormat="false" ht="13.5" hidden="false" customHeight="false" outlineLevel="0" collapsed="false">
      <c r="A35" s="58" t="s">
        <v>13</v>
      </c>
      <c r="B35" s="60" t="n">
        <v>38278</v>
      </c>
      <c r="C35" s="60" t="n">
        <v>38267</v>
      </c>
      <c r="D35" s="59" t="n">
        <f aca="false">+B35-C35</f>
        <v>11</v>
      </c>
      <c r="E35" s="74" t="n">
        <f aca="false">+D35/C35</f>
        <v>0.000287453942038832</v>
      </c>
    </row>
    <row r="36" customFormat="false" ht="14.25" hidden="false" customHeight="false" outlineLevel="0" collapsed="false">
      <c r="A36" s="62" t="s">
        <v>14</v>
      </c>
      <c r="B36" s="64" t="n">
        <v>5428</v>
      </c>
      <c r="C36" s="64" t="n">
        <v>5450</v>
      </c>
      <c r="D36" s="63" t="n">
        <f aca="false">+B36-C36</f>
        <v>-22</v>
      </c>
      <c r="E36" s="82" t="n">
        <f aca="false">+D36/C36</f>
        <v>-0.00403669724770642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66</v>
      </c>
      <c r="C37" s="69" t="n">
        <f aca="false">SUM(C30:C36)</f>
        <v>126952</v>
      </c>
      <c r="D37" s="78" t="n">
        <f aca="false">SUM(D30:D36)</f>
        <v>14</v>
      </c>
      <c r="E37" s="83" t="n">
        <f aca="false">+D37/C37</f>
        <v>0.0001102779003087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59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40</v>
      </c>
      <c r="C5" s="55" t="n">
        <v>58545</v>
      </c>
      <c r="D5" s="55" t="n">
        <v>28522</v>
      </c>
      <c r="E5" s="56" t="n">
        <v>30023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04</v>
      </c>
      <c r="C6" s="60" t="n">
        <v>8165</v>
      </c>
      <c r="D6" s="60" t="n">
        <v>3820</v>
      </c>
      <c r="E6" s="61" t="n">
        <v>4345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03</v>
      </c>
      <c r="C7" s="60" t="n">
        <v>4390</v>
      </c>
      <c r="D7" s="60" t="n">
        <v>2059</v>
      </c>
      <c r="E7" s="61" t="n">
        <v>2331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63</v>
      </c>
      <c r="C8" s="60" t="n">
        <v>7165</v>
      </c>
      <c r="D8" s="60" t="n">
        <v>3333</v>
      </c>
      <c r="E8" s="61" t="n">
        <v>3832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9</v>
      </c>
      <c r="C9" s="55" t="n">
        <v>4895</v>
      </c>
      <c r="D9" s="55" t="n">
        <v>2258</v>
      </c>
      <c r="E9" s="56" t="n">
        <v>2637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58</v>
      </c>
      <c r="C10" s="60" t="n">
        <v>38277</v>
      </c>
      <c r="D10" s="60" t="n">
        <v>18323</v>
      </c>
      <c r="E10" s="61" t="n">
        <v>19954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78</v>
      </c>
      <c r="C11" s="64" t="n">
        <v>5410</v>
      </c>
      <c r="D11" s="64" t="n">
        <v>2592</v>
      </c>
      <c r="E11" s="65" t="n">
        <v>281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645</v>
      </c>
      <c r="C12" s="68" t="n">
        <f aca="false">SUM(C5:C11)</f>
        <v>126847</v>
      </c>
      <c r="D12" s="68" t="n">
        <f aca="false">SUM(D5:D11)</f>
        <v>60907</v>
      </c>
      <c r="E12" s="69" t="n">
        <f aca="false">SUM(E5:E11)</f>
        <v>6594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40</v>
      </c>
      <c r="C18" s="56" t="n">
        <v>26766</v>
      </c>
      <c r="D18" s="54" t="n">
        <f aca="false">+B18-C18</f>
        <v>-26</v>
      </c>
      <c r="E18" s="74" t="n">
        <f aca="false">+D18/C18</f>
        <v>-0.000971381603526862</v>
      </c>
    </row>
    <row r="19" customFormat="false" ht="13.5" hidden="false" customHeight="false" outlineLevel="0" collapsed="false">
      <c r="A19" s="58" t="s">
        <v>9</v>
      </c>
      <c r="B19" s="59" t="n">
        <v>3704</v>
      </c>
      <c r="C19" s="61" t="n">
        <v>3711</v>
      </c>
      <c r="D19" s="54" t="n">
        <f aca="false">+B19-C19</f>
        <v>-7</v>
      </c>
      <c r="E19" s="75" t="n">
        <f aca="false">+D19/C19</f>
        <v>-0.00188628402047966</v>
      </c>
    </row>
    <row r="20" customFormat="false" ht="13.5" hidden="false" customHeight="false" outlineLevel="0" collapsed="false">
      <c r="A20" s="58" t="s">
        <v>10</v>
      </c>
      <c r="B20" s="59" t="n">
        <v>2203</v>
      </c>
      <c r="C20" s="61" t="n">
        <v>2210</v>
      </c>
      <c r="D20" s="59" t="n">
        <f aca="false">+B20-C20</f>
        <v>-7</v>
      </c>
      <c r="E20" s="75" t="n">
        <f aca="false">+D20/C20</f>
        <v>-0.00316742081447964</v>
      </c>
    </row>
    <row r="21" customFormat="false" ht="13.5" hidden="false" customHeight="false" outlineLevel="0" collapsed="false">
      <c r="A21" s="58" t="s">
        <v>11</v>
      </c>
      <c r="B21" s="59" t="n">
        <v>3863</v>
      </c>
      <c r="C21" s="61" t="n">
        <v>3875</v>
      </c>
      <c r="D21" s="59" t="n">
        <f aca="false">+B21-C21</f>
        <v>-12</v>
      </c>
      <c r="E21" s="75" t="n">
        <f aca="false">+D21/C21</f>
        <v>-0.00309677419354839</v>
      </c>
    </row>
    <row r="22" customFormat="false" ht="13.5" hidden="false" customHeight="false" outlineLevel="0" collapsed="false">
      <c r="A22" s="53" t="s">
        <v>12</v>
      </c>
      <c r="B22" s="54" t="n">
        <v>2499</v>
      </c>
      <c r="C22" s="56" t="n">
        <v>2506</v>
      </c>
      <c r="D22" s="54" t="n">
        <f aca="false">+B22-C22</f>
        <v>-7</v>
      </c>
      <c r="E22" s="74" t="n">
        <f aca="false">+D22/C22</f>
        <v>-0.00279329608938548</v>
      </c>
    </row>
    <row r="23" customFormat="false" ht="13.5" hidden="false" customHeight="false" outlineLevel="0" collapsed="false">
      <c r="A23" s="58" t="s">
        <v>13</v>
      </c>
      <c r="B23" s="59" t="n">
        <v>17858</v>
      </c>
      <c r="C23" s="61" t="n">
        <v>17857</v>
      </c>
      <c r="D23" s="59" t="n">
        <f aca="false">+B23-C23</f>
        <v>1</v>
      </c>
      <c r="E23" s="75" t="n">
        <f aca="false">+D23/C23</f>
        <v>5.6000448003584E-005</v>
      </c>
    </row>
    <row r="24" customFormat="false" ht="14.25" hidden="false" customHeight="false" outlineLevel="0" collapsed="false">
      <c r="A24" s="62" t="s">
        <v>14</v>
      </c>
      <c r="B24" s="63" t="n">
        <v>2778</v>
      </c>
      <c r="C24" s="65" t="n">
        <v>2784</v>
      </c>
      <c r="D24" s="63" t="n">
        <f aca="false">+B24-C24</f>
        <v>-6</v>
      </c>
      <c r="E24" s="76" t="n">
        <f aca="false">+D24/C24</f>
        <v>-0.0021551724137931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645</v>
      </c>
      <c r="C25" s="69" t="n">
        <f aca="false">SUM(C18:C24)</f>
        <v>59709</v>
      </c>
      <c r="D25" s="78" t="n">
        <f aca="false">SUM(D18:D24)</f>
        <v>-64</v>
      </c>
      <c r="E25" s="79" t="n">
        <f aca="false">+D25/C25</f>
        <v>-0.0010718652129494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545</v>
      </c>
      <c r="C30" s="55" t="n">
        <v>58573</v>
      </c>
      <c r="D30" s="54" t="n">
        <f aca="false">+B30-C30</f>
        <v>-28</v>
      </c>
      <c r="E30" s="74" t="n">
        <f aca="false">+D30/C30</f>
        <v>-0.000478035955132911</v>
      </c>
    </row>
    <row r="31" customFormat="false" ht="13.5" hidden="false" customHeight="false" outlineLevel="0" collapsed="false">
      <c r="A31" s="58" t="s">
        <v>9</v>
      </c>
      <c r="B31" s="60" t="n">
        <v>8165</v>
      </c>
      <c r="C31" s="60" t="n">
        <v>8175</v>
      </c>
      <c r="D31" s="59" t="n">
        <f aca="false">+B31-C31</f>
        <v>-10</v>
      </c>
      <c r="E31" s="74" t="n">
        <f aca="false">+D31/C31</f>
        <v>-0.00122324159021407</v>
      </c>
    </row>
    <row r="32" customFormat="false" ht="13.5" hidden="false" customHeight="false" outlineLevel="0" collapsed="false">
      <c r="A32" s="58" t="s">
        <v>10</v>
      </c>
      <c r="B32" s="60" t="n">
        <v>4390</v>
      </c>
      <c r="C32" s="60" t="n">
        <v>4407</v>
      </c>
      <c r="D32" s="59" t="n">
        <f aca="false">+B32-C32</f>
        <v>-17</v>
      </c>
      <c r="E32" s="74" t="n">
        <f aca="false">+D32/C32</f>
        <v>-0.00385749943272067</v>
      </c>
    </row>
    <row r="33" customFormat="false" ht="13.5" hidden="false" customHeight="false" outlineLevel="0" collapsed="false">
      <c r="A33" s="58" t="s">
        <v>11</v>
      </c>
      <c r="B33" s="60" t="n">
        <v>7165</v>
      </c>
      <c r="C33" s="60" t="n">
        <v>7193</v>
      </c>
      <c r="D33" s="59" t="n">
        <f aca="false">+B33-C33</f>
        <v>-28</v>
      </c>
      <c r="E33" s="74" t="n">
        <f aca="false">+D33/C33</f>
        <v>-0.00389267343250382</v>
      </c>
    </row>
    <row r="34" customFormat="false" ht="13.5" hidden="false" customHeight="false" outlineLevel="0" collapsed="false">
      <c r="A34" s="53" t="s">
        <v>12</v>
      </c>
      <c r="B34" s="55" t="n">
        <v>4895</v>
      </c>
      <c r="C34" s="55" t="n">
        <v>4912</v>
      </c>
      <c r="D34" s="54" t="n">
        <f aca="false">+B34-C34</f>
        <v>-17</v>
      </c>
      <c r="E34" s="74" t="n">
        <f aca="false">+D34/C34</f>
        <v>-0.00346091205211726</v>
      </c>
    </row>
    <row r="35" customFormat="false" ht="13.5" hidden="false" customHeight="false" outlineLevel="0" collapsed="false">
      <c r="A35" s="58" t="s">
        <v>13</v>
      </c>
      <c r="B35" s="60" t="n">
        <v>38277</v>
      </c>
      <c r="C35" s="60" t="n">
        <v>38278</v>
      </c>
      <c r="D35" s="59" t="n">
        <f aca="false">+B35-C35</f>
        <v>-1</v>
      </c>
      <c r="E35" s="74" t="n">
        <f aca="false">+D35/C35</f>
        <v>-2.61246669104969E-005</v>
      </c>
    </row>
    <row r="36" customFormat="false" ht="14.25" hidden="false" customHeight="false" outlineLevel="0" collapsed="false">
      <c r="A36" s="62" t="s">
        <v>14</v>
      </c>
      <c r="B36" s="64" t="n">
        <v>5410</v>
      </c>
      <c r="C36" s="64" t="n">
        <v>5428</v>
      </c>
      <c r="D36" s="63" t="n">
        <f aca="false">+B36-C36</f>
        <v>-18</v>
      </c>
      <c r="E36" s="82" t="n">
        <f aca="false">+D36/C36</f>
        <v>-0.0033161385408990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847</v>
      </c>
      <c r="C37" s="69" t="n">
        <f aca="false">SUM(C30:C36)</f>
        <v>126966</v>
      </c>
      <c r="D37" s="78" t="n">
        <f aca="false">SUM(D30:D36)</f>
        <v>-119</v>
      </c>
      <c r="E37" s="83" t="n">
        <f aca="false">+D37/C37</f>
        <v>-0.000937258793692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0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42</v>
      </c>
      <c r="C5" s="55" t="n">
        <v>58616</v>
      </c>
      <c r="D5" s="55" t="n">
        <v>28538</v>
      </c>
      <c r="E5" s="56" t="n">
        <v>30078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0</v>
      </c>
      <c r="C6" s="60" t="n">
        <v>8182</v>
      </c>
      <c r="D6" s="60" t="n">
        <v>3823</v>
      </c>
      <c r="E6" s="61" t="n">
        <v>4359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7</v>
      </c>
      <c r="C7" s="60" t="n">
        <v>4386</v>
      </c>
      <c r="D7" s="60" t="n">
        <v>2060</v>
      </c>
      <c r="E7" s="61" t="n">
        <v>2326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0</v>
      </c>
      <c r="C8" s="60" t="n">
        <v>7131</v>
      </c>
      <c r="D8" s="60" t="n">
        <v>3318</v>
      </c>
      <c r="E8" s="61" t="n">
        <v>3813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2</v>
      </c>
      <c r="C9" s="55" t="n">
        <v>4888</v>
      </c>
      <c r="D9" s="55" t="n">
        <v>2258</v>
      </c>
      <c r="E9" s="56" t="n">
        <v>263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21</v>
      </c>
      <c r="C10" s="60" t="n">
        <v>38242</v>
      </c>
      <c r="D10" s="60" t="n">
        <v>18282</v>
      </c>
      <c r="E10" s="61" t="n">
        <v>19960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68</v>
      </c>
      <c r="C11" s="64" t="n">
        <v>5389</v>
      </c>
      <c r="D11" s="64" t="n">
        <v>2586</v>
      </c>
      <c r="E11" s="65" t="n">
        <v>280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580</v>
      </c>
      <c r="C12" s="68" t="n">
        <f aca="false">SUM(C5:C11)</f>
        <v>126834</v>
      </c>
      <c r="D12" s="68" t="n">
        <f aca="false">SUM(D5:D11)</f>
        <v>60865</v>
      </c>
      <c r="E12" s="69" t="n">
        <f aca="false">SUM(E5:E11)</f>
        <v>6596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42</v>
      </c>
      <c r="C18" s="56" t="n">
        <v>26740</v>
      </c>
      <c r="D18" s="54" t="n">
        <f aca="false">+B18-C18</f>
        <v>2</v>
      </c>
      <c r="E18" s="74" t="n">
        <f aca="false">+D18/C18</f>
        <v>7.4794315632012E-005</v>
      </c>
    </row>
    <row r="19" customFormat="false" ht="13.5" hidden="false" customHeight="false" outlineLevel="0" collapsed="false">
      <c r="A19" s="58" t="s">
        <v>9</v>
      </c>
      <c r="B19" s="59" t="n">
        <v>3710</v>
      </c>
      <c r="C19" s="61" t="n">
        <v>3704</v>
      </c>
      <c r="D19" s="54" t="n">
        <f aca="false">+B19-C19</f>
        <v>6</v>
      </c>
      <c r="E19" s="75" t="n">
        <f aca="false">+D19/C19</f>
        <v>0.00161987041036717</v>
      </c>
    </row>
    <row r="20" customFormat="false" ht="13.5" hidden="false" customHeight="false" outlineLevel="0" collapsed="false">
      <c r="A20" s="58" t="s">
        <v>10</v>
      </c>
      <c r="B20" s="59" t="n">
        <v>2197</v>
      </c>
      <c r="C20" s="61" t="n">
        <v>2203</v>
      </c>
      <c r="D20" s="59" t="n">
        <f aca="false">+B20-C20</f>
        <v>-6</v>
      </c>
      <c r="E20" s="75" t="n">
        <f aca="false">+D20/C20</f>
        <v>-0.00272355878347708</v>
      </c>
    </row>
    <row r="21" customFormat="false" ht="13.5" hidden="false" customHeight="false" outlineLevel="0" collapsed="false">
      <c r="A21" s="58" t="s">
        <v>11</v>
      </c>
      <c r="B21" s="59" t="n">
        <v>3850</v>
      </c>
      <c r="C21" s="61" t="n">
        <v>3863</v>
      </c>
      <c r="D21" s="59" t="n">
        <f aca="false">+B21-C21</f>
        <v>-13</v>
      </c>
      <c r="E21" s="75" t="n">
        <f aca="false">+D21/C21</f>
        <v>-0.00336526016049702</v>
      </c>
    </row>
    <row r="22" customFormat="false" ht="13.5" hidden="false" customHeight="false" outlineLevel="0" collapsed="false">
      <c r="A22" s="53" t="s">
        <v>12</v>
      </c>
      <c r="B22" s="54" t="n">
        <v>2492</v>
      </c>
      <c r="C22" s="56" t="n">
        <v>2499</v>
      </c>
      <c r="D22" s="54" t="n">
        <f aca="false">+B22-C22</f>
        <v>-7</v>
      </c>
      <c r="E22" s="74" t="n">
        <f aca="false">+D22/C22</f>
        <v>-0.00280112044817927</v>
      </c>
    </row>
    <row r="23" customFormat="false" ht="13.5" hidden="false" customHeight="false" outlineLevel="0" collapsed="false">
      <c r="A23" s="58" t="s">
        <v>13</v>
      </c>
      <c r="B23" s="59" t="n">
        <v>17821</v>
      </c>
      <c r="C23" s="61" t="n">
        <v>17858</v>
      </c>
      <c r="D23" s="59" t="n">
        <f aca="false">+B23-C23</f>
        <v>-37</v>
      </c>
      <c r="E23" s="75" t="n">
        <f aca="false">+D23/C23</f>
        <v>-0.00207190054877366</v>
      </c>
    </row>
    <row r="24" customFormat="false" ht="14.25" hidden="false" customHeight="false" outlineLevel="0" collapsed="false">
      <c r="A24" s="62" t="s">
        <v>14</v>
      </c>
      <c r="B24" s="63" t="n">
        <v>2768</v>
      </c>
      <c r="C24" s="65" t="n">
        <v>2778</v>
      </c>
      <c r="D24" s="63" t="n">
        <f aca="false">+B24-C24</f>
        <v>-10</v>
      </c>
      <c r="E24" s="76" t="n">
        <f aca="false">+D24/C24</f>
        <v>-0.0035997120230381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580</v>
      </c>
      <c r="C25" s="69" t="n">
        <f aca="false">SUM(C18:C24)</f>
        <v>59645</v>
      </c>
      <c r="D25" s="78" t="n">
        <f aca="false">SUM(D18:D24)</f>
        <v>-65</v>
      </c>
      <c r="E25" s="79" t="n">
        <f aca="false">+D25/C25</f>
        <v>-0.0010897812054656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616</v>
      </c>
      <c r="C30" s="55" t="n">
        <v>58545</v>
      </c>
      <c r="D30" s="54" t="n">
        <f aca="false">+B30-C30</f>
        <v>71</v>
      </c>
      <c r="E30" s="74" t="n">
        <f aca="false">+D30/C30</f>
        <v>0.00121274233495602</v>
      </c>
    </row>
    <row r="31" customFormat="false" ht="13.5" hidden="false" customHeight="false" outlineLevel="0" collapsed="false">
      <c r="A31" s="58" t="s">
        <v>9</v>
      </c>
      <c r="B31" s="60" t="n">
        <v>8182</v>
      </c>
      <c r="C31" s="60" t="n">
        <v>8165</v>
      </c>
      <c r="D31" s="59" t="n">
        <f aca="false">+B31-C31</f>
        <v>17</v>
      </c>
      <c r="E31" s="74" t="n">
        <f aca="false">+D31/C31</f>
        <v>0.00208205756276791</v>
      </c>
    </row>
    <row r="32" customFormat="false" ht="13.5" hidden="false" customHeight="false" outlineLevel="0" collapsed="false">
      <c r="A32" s="58" t="s">
        <v>10</v>
      </c>
      <c r="B32" s="60" t="n">
        <v>4386</v>
      </c>
      <c r="C32" s="60" t="n">
        <v>4390</v>
      </c>
      <c r="D32" s="59" t="n">
        <f aca="false">+B32-C32</f>
        <v>-4</v>
      </c>
      <c r="E32" s="74" t="n">
        <f aca="false">+D32/C32</f>
        <v>-0.000911161731207289</v>
      </c>
    </row>
    <row r="33" customFormat="false" ht="13.5" hidden="false" customHeight="false" outlineLevel="0" collapsed="false">
      <c r="A33" s="58" t="s">
        <v>11</v>
      </c>
      <c r="B33" s="60" t="n">
        <v>7131</v>
      </c>
      <c r="C33" s="60" t="n">
        <v>7165</v>
      </c>
      <c r="D33" s="59" t="n">
        <f aca="false">+B33-C33</f>
        <v>-34</v>
      </c>
      <c r="E33" s="74" t="n">
        <f aca="false">+D33/C33</f>
        <v>-0.00474528960223308</v>
      </c>
    </row>
    <row r="34" customFormat="false" ht="13.5" hidden="false" customHeight="false" outlineLevel="0" collapsed="false">
      <c r="A34" s="53" t="s">
        <v>12</v>
      </c>
      <c r="B34" s="55" t="n">
        <v>4888</v>
      </c>
      <c r="C34" s="55" t="n">
        <v>4895</v>
      </c>
      <c r="D34" s="54" t="n">
        <f aca="false">+B34-C34</f>
        <v>-7</v>
      </c>
      <c r="E34" s="74" t="n">
        <f aca="false">+D34/C34</f>
        <v>-0.00143003064351379</v>
      </c>
    </row>
    <row r="35" customFormat="false" ht="13.5" hidden="false" customHeight="false" outlineLevel="0" collapsed="false">
      <c r="A35" s="58" t="s">
        <v>13</v>
      </c>
      <c r="B35" s="60" t="n">
        <v>38242</v>
      </c>
      <c r="C35" s="60" t="n">
        <v>38277</v>
      </c>
      <c r="D35" s="59" t="n">
        <f aca="false">+B35-C35</f>
        <v>-35</v>
      </c>
      <c r="E35" s="74" t="n">
        <f aca="false">+D35/C35</f>
        <v>-0.0009143872299292</v>
      </c>
    </row>
    <row r="36" customFormat="false" ht="14.25" hidden="false" customHeight="false" outlineLevel="0" collapsed="false">
      <c r="A36" s="62" t="s">
        <v>14</v>
      </c>
      <c r="B36" s="64" t="n">
        <v>5389</v>
      </c>
      <c r="C36" s="64" t="n">
        <v>5410</v>
      </c>
      <c r="D36" s="63" t="n">
        <f aca="false">+B36-C36</f>
        <v>-21</v>
      </c>
      <c r="E36" s="82" t="n">
        <f aca="false">+D36/C36</f>
        <v>-0.0038817005545286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834</v>
      </c>
      <c r="C37" s="69" t="n">
        <f aca="false">SUM(C30:C36)</f>
        <v>126847</v>
      </c>
      <c r="D37" s="78" t="n">
        <f aca="false">SUM(D30:D36)</f>
        <v>-13</v>
      </c>
      <c r="E37" s="83" t="n">
        <f aca="false">+D37/C37</f>
        <v>-0.00010248567171474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052</v>
      </c>
      <c r="C5" s="12" t="n">
        <v>58096</v>
      </c>
      <c r="D5" s="12" t="n">
        <v>28344</v>
      </c>
      <c r="E5" s="13" t="n">
        <v>29752</v>
      </c>
    </row>
    <row r="6" customFormat="false" ht="18" hidden="false" customHeight="true" outlineLevel="0" collapsed="false">
      <c r="A6" s="14" t="s">
        <v>9</v>
      </c>
      <c r="B6" s="15" t="n">
        <v>3733</v>
      </c>
      <c r="C6" s="16" t="n">
        <v>8475</v>
      </c>
      <c r="D6" s="16" t="n">
        <v>4020</v>
      </c>
      <c r="E6" s="17" t="n">
        <v>4455</v>
      </c>
    </row>
    <row r="7" customFormat="false" ht="18" hidden="false" customHeight="true" outlineLevel="0" collapsed="false">
      <c r="A7" s="14" t="s">
        <v>10</v>
      </c>
      <c r="B7" s="15" t="n">
        <v>2293</v>
      </c>
      <c r="C7" s="16" t="n">
        <v>4663</v>
      </c>
      <c r="D7" s="16" t="n">
        <v>2172</v>
      </c>
      <c r="E7" s="17" t="n">
        <v>2491</v>
      </c>
    </row>
    <row r="8" customFormat="false" ht="18" hidden="false" customHeight="true" outlineLevel="0" collapsed="false">
      <c r="A8" s="14" t="s">
        <v>11</v>
      </c>
      <c r="B8" s="15" t="n">
        <v>4014</v>
      </c>
      <c r="C8" s="16" t="n">
        <v>7714</v>
      </c>
      <c r="D8" s="16" t="n">
        <v>3557</v>
      </c>
      <c r="E8" s="17" t="n">
        <v>4157</v>
      </c>
    </row>
    <row r="9" customFormat="false" ht="18" hidden="false" customHeight="true" outlineLevel="0" collapsed="false">
      <c r="A9" s="10" t="s">
        <v>12</v>
      </c>
      <c r="B9" s="11" t="n">
        <v>2512</v>
      </c>
      <c r="C9" s="12" t="n">
        <v>5117</v>
      </c>
      <c r="D9" s="12" t="n">
        <v>2385</v>
      </c>
      <c r="E9" s="13" t="n">
        <v>2732</v>
      </c>
    </row>
    <row r="10" customFormat="false" ht="18" hidden="false" customHeight="true" outlineLevel="0" collapsed="false">
      <c r="A10" s="14" t="s">
        <v>13</v>
      </c>
      <c r="B10" s="15" t="n">
        <v>17208</v>
      </c>
      <c r="C10" s="16" t="n">
        <v>37660</v>
      </c>
      <c r="D10" s="16" t="n">
        <v>17986</v>
      </c>
      <c r="E10" s="17" t="n">
        <v>19674</v>
      </c>
    </row>
    <row r="11" customFormat="false" ht="18" hidden="false" customHeight="true" outlineLevel="0" collapsed="false">
      <c r="A11" s="18" t="s">
        <v>14</v>
      </c>
      <c r="B11" s="19" t="n">
        <v>2876</v>
      </c>
      <c r="C11" s="20" t="n">
        <v>5812</v>
      </c>
      <c r="D11" s="20" t="n">
        <v>2804</v>
      </c>
      <c r="E11" s="21" t="n">
        <v>3008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8688</v>
      </c>
      <c r="C12" s="24" t="n">
        <f aca="false">SUM(C5:C11)</f>
        <v>127537</v>
      </c>
      <c r="D12" s="24" t="n">
        <f aca="false">SUM(D5:D11)</f>
        <v>61268</v>
      </c>
      <c r="E12" s="24" t="n">
        <f aca="false">SUM(E5:E11)</f>
        <v>66269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v>26052</v>
      </c>
      <c r="C18" s="11" t="n">
        <v>26070</v>
      </c>
      <c r="D18" s="11" t="n">
        <f aca="false">+B18-C18</f>
        <v>-18</v>
      </c>
      <c r="E18" s="33" t="n">
        <f aca="false">+D18/C18</f>
        <v>-0.000690448791714615</v>
      </c>
    </row>
    <row r="19" customFormat="false" ht="13.5" hidden="false" customHeight="false" outlineLevel="0" collapsed="false">
      <c r="A19" s="14" t="s">
        <v>9</v>
      </c>
      <c r="B19" s="15" t="n">
        <v>3733</v>
      </c>
      <c r="C19" s="15" t="n">
        <v>3730</v>
      </c>
      <c r="D19" s="11" t="n">
        <f aca="false">+B19-C19</f>
        <v>3</v>
      </c>
      <c r="E19" s="34" t="n">
        <f aca="false">+D19/C19</f>
        <v>0.000804289544235925</v>
      </c>
    </row>
    <row r="20" customFormat="false" ht="13.5" hidden="false" customHeight="false" outlineLevel="0" collapsed="false">
      <c r="A20" s="14" t="s">
        <v>10</v>
      </c>
      <c r="B20" s="15" t="n">
        <v>2293</v>
      </c>
      <c r="C20" s="15" t="n">
        <v>2307</v>
      </c>
      <c r="D20" s="15" t="n">
        <f aca="false">+B20-C20</f>
        <v>-14</v>
      </c>
      <c r="E20" s="34" t="n">
        <f aca="false">+D20/C20</f>
        <v>-0.00606848721283052</v>
      </c>
    </row>
    <row r="21" customFormat="false" ht="13.5" hidden="false" customHeight="false" outlineLevel="0" collapsed="false">
      <c r="A21" s="14" t="s">
        <v>11</v>
      </c>
      <c r="B21" s="15" t="n">
        <v>4014</v>
      </c>
      <c r="C21" s="15" t="n">
        <v>4014</v>
      </c>
      <c r="D21" s="15" t="n">
        <f aca="false">+B21-C21</f>
        <v>0</v>
      </c>
      <c r="E21" s="34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512</v>
      </c>
      <c r="C22" s="11" t="n">
        <v>2514</v>
      </c>
      <c r="D22" s="11" t="n">
        <f aca="false">+B22-C22</f>
        <v>-2</v>
      </c>
      <c r="E22" s="33" t="n">
        <f aca="false">+D22/C22</f>
        <v>-0.000795544948289578</v>
      </c>
    </row>
    <row r="23" customFormat="false" ht="13.5" hidden="false" customHeight="false" outlineLevel="0" collapsed="false">
      <c r="A23" s="14" t="s">
        <v>13</v>
      </c>
      <c r="B23" s="15" t="n">
        <v>17208</v>
      </c>
      <c r="C23" s="15" t="n">
        <v>17270</v>
      </c>
      <c r="D23" s="15" t="n">
        <f aca="false">+B23-C23</f>
        <v>-62</v>
      </c>
      <c r="E23" s="34" t="n">
        <f aca="false">+D23/C23</f>
        <v>-0.00359004053271569</v>
      </c>
    </row>
    <row r="24" customFormat="false" ht="14.25" hidden="false" customHeight="false" outlineLevel="0" collapsed="false">
      <c r="A24" s="18" t="s">
        <v>14</v>
      </c>
      <c r="B24" s="19" t="n">
        <v>2876</v>
      </c>
      <c r="C24" s="19" t="n">
        <v>2891</v>
      </c>
      <c r="D24" s="19" t="n">
        <f aca="false">+B24-C24</f>
        <v>-15</v>
      </c>
      <c r="E24" s="36" t="n">
        <f aca="false">+D24/C24</f>
        <v>-0.00518851608439986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8688</v>
      </c>
      <c r="C25" s="38" t="n">
        <v>58796</v>
      </c>
      <c r="D25" s="39" t="n">
        <f aca="false">SUM(D18:D24)</f>
        <v>-108</v>
      </c>
      <c r="E25" s="40" t="n">
        <f aca="false">+D25/C25</f>
        <v>-0.00183685965031635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v>58096</v>
      </c>
      <c r="C30" s="12" t="n">
        <v>58406</v>
      </c>
      <c r="D30" s="11" t="n">
        <f aca="false">+B30-C30</f>
        <v>-310</v>
      </c>
      <c r="E30" s="33" t="n">
        <f aca="false">+D30/C30</f>
        <v>-0.00530767386912304</v>
      </c>
    </row>
    <row r="31" customFormat="false" ht="13.5" hidden="false" customHeight="false" outlineLevel="0" collapsed="false">
      <c r="A31" s="14" t="s">
        <v>9</v>
      </c>
      <c r="B31" s="16" t="n">
        <v>8475</v>
      </c>
      <c r="C31" s="16" t="n">
        <v>8506</v>
      </c>
      <c r="D31" s="15" t="n">
        <f aca="false">+B31-C31</f>
        <v>-31</v>
      </c>
      <c r="E31" s="33" t="n">
        <f aca="false">+D31/C31</f>
        <v>-0.00364448624500353</v>
      </c>
    </row>
    <row r="32" customFormat="false" ht="13.5" hidden="false" customHeight="false" outlineLevel="0" collapsed="false">
      <c r="A32" s="14" t="s">
        <v>10</v>
      </c>
      <c r="B32" s="16" t="n">
        <v>4663</v>
      </c>
      <c r="C32" s="16" t="n">
        <v>4708</v>
      </c>
      <c r="D32" s="15" t="n">
        <f aca="false">+B32-C32</f>
        <v>-45</v>
      </c>
      <c r="E32" s="33" t="n">
        <f aca="false">+D32/C32</f>
        <v>-0.00955819881053526</v>
      </c>
    </row>
    <row r="33" customFormat="false" ht="13.5" hidden="false" customHeight="false" outlineLevel="0" collapsed="false">
      <c r="A33" s="14" t="s">
        <v>11</v>
      </c>
      <c r="B33" s="16" t="n">
        <v>7714</v>
      </c>
      <c r="C33" s="16" t="n">
        <v>7747</v>
      </c>
      <c r="D33" s="15" t="n">
        <f aca="false">+B33-C33</f>
        <v>-33</v>
      </c>
      <c r="E33" s="33" t="n">
        <f aca="false">+D33/C33</f>
        <v>-0.00425971343745966</v>
      </c>
    </row>
    <row r="34" customFormat="false" ht="13.5" hidden="false" customHeight="false" outlineLevel="0" collapsed="false">
      <c r="A34" s="10" t="s">
        <v>12</v>
      </c>
      <c r="B34" s="12" t="n">
        <v>5117</v>
      </c>
      <c r="C34" s="12" t="n">
        <v>5139</v>
      </c>
      <c r="D34" s="11" t="n">
        <f aca="false">+B34-C34</f>
        <v>-22</v>
      </c>
      <c r="E34" s="33" t="n">
        <f aca="false">+D34/C34</f>
        <v>-0.00428098851916715</v>
      </c>
    </row>
    <row r="35" customFormat="false" ht="13.5" hidden="false" customHeight="false" outlineLevel="0" collapsed="false">
      <c r="A35" s="14" t="s">
        <v>13</v>
      </c>
      <c r="B35" s="16" t="n">
        <v>37660</v>
      </c>
      <c r="C35" s="16" t="n">
        <v>37831</v>
      </c>
      <c r="D35" s="15" t="n">
        <f aca="false">+B35-C35</f>
        <v>-171</v>
      </c>
      <c r="E35" s="33" t="n">
        <f aca="false">+D35/C35</f>
        <v>-0.00452010256139145</v>
      </c>
    </row>
    <row r="36" customFormat="false" ht="14.25" hidden="false" customHeight="false" outlineLevel="0" collapsed="false">
      <c r="A36" s="18" t="s">
        <v>14</v>
      </c>
      <c r="B36" s="20" t="n">
        <v>5812</v>
      </c>
      <c r="C36" s="20" t="n">
        <v>5864</v>
      </c>
      <c r="D36" s="19" t="n">
        <f aca="false">+B36-C36</f>
        <v>-52</v>
      </c>
      <c r="E36" s="41" t="n">
        <f aca="false">+D36/C36</f>
        <v>-0.00886766712141883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537</v>
      </c>
      <c r="C37" s="42" t="n">
        <v>128201</v>
      </c>
      <c r="D37" s="39" t="n">
        <f aca="false">SUM(D30:D36)</f>
        <v>-664</v>
      </c>
      <c r="E37" s="43" t="n">
        <f aca="false">+D37/C37</f>
        <v>-0.0051793667756101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1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786</v>
      </c>
      <c r="C5" s="55" t="n">
        <v>58463</v>
      </c>
      <c r="D5" s="55" t="n">
        <v>28461</v>
      </c>
      <c r="E5" s="56" t="n">
        <v>30002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6</v>
      </c>
      <c r="C6" s="60" t="n">
        <v>8152</v>
      </c>
      <c r="D6" s="60" t="n">
        <v>3811</v>
      </c>
      <c r="E6" s="61" t="n">
        <v>434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4</v>
      </c>
      <c r="C7" s="60" t="n">
        <v>4351</v>
      </c>
      <c r="D7" s="60" t="n">
        <v>2036</v>
      </c>
      <c r="E7" s="61" t="n">
        <v>231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3</v>
      </c>
      <c r="C8" s="60" t="n">
        <v>7111</v>
      </c>
      <c r="D8" s="60" t="n">
        <v>3305</v>
      </c>
      <c r="E8" s="61" t="n">
        <v>3806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7</v>
      </c>
      <c r="C9" s="55" t="n">
        <v>4869</v>
      </c>
      <c r="D9" s="55" t="n">
        <v>2245</v>
      </c>
      <c r="E9" s="56" t="n">
        <v>262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719</v>
      </c>
      <c r="C10" s="60" t="n">
        <v>37936</v>
      </c>
      <c r="D10" s="60" t="n">
        <v>18075</v>
      </c>
      <c r="E10" s="61" t="n">
        <v>19861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62</v>
      </c>
      <c r="C11" s="64" t="n">
        <v>5350</v>
      </c>
      <c r="D11" s="64" t="n">
        <v>2559</v>
      </c>
      <c r="E11" s="65" t="n">
        <v>279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527</v>
      </c>
      <c r="C12" s="68" t="n">
        <f aca="false">SUM(C5:C11)</f>
        <v>126232</v>
      </c>
      <c r="D12" s="68" t="n">
        <f aca="false">SUM(D5:D11)</f>
        <v>60492</v>
      </c>
      <c r="E12" s="69" t="n">
        <f aca="false">SUM(E5:E11)</f>
        <v>6574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786</v>
      </c>
      <c r="C18" s="56" t="n">
        <v>26742</v>
      </c>
      <c r="D18" s="54" t="n">
        <f aca="false">+B18-C18</f>
        <v>44</v>
      </c>
      <c r="E18" s="74" t="n">
        <f aca="false">+D18/C18</f>
        <v>0.00164535188093635</v>
      </c>
    </row>
    <row r="19" customFormat="false" ht="13.5" hidden="false" customHeight="false" outlineLevel="0" collapsed="false">
      <c r="A19" s="58" t="s">
        <v>9</v>
      </c>
      <c r="B19" s="59" t="n">
        <v>3716</v>
      </c>
      <c r="C19" s="61" t="n">
        <v>3710</v>
      </c>
      <c r="D19" s="54" t="n">
        <f aca="false">+B19-C19</f>
        <v>6</v>
      </c>
      <c r="E19" s="75" t="n">
        <f aca="false">+D19/C19</f>
        <v>0.00161725067385445</v>
      </c>
    </row>
    <row r="20" customFormat="false" ht="13.5" hidden="false" customHeight="false" outlineLevel="0" collapsed="false">
      <c r="A20" s="58" t="s">
        <v>10</v>
      </c>
      <c r="B20" s="59" t="n">
        <v>2194</v>
      </c>
      <c r="C20" s="61" t="n">
        <v>2197</v>
      </c>
      <c r="D20" s="59" t="n">
        <f aca="false">+B20-C20</f>
        <v>-3</v>
      </c>
      <c r="E20" s="75" t="n">
        <f aca="false">+D20/C20</f>
        <v>-0.00136549840691853</v>
      </c>
    </row>
    <row r="21" customFormat="false" ht="13.5" hidden="false" customHeight="false" outlineLevel="0" collapsed="false">
      <c r="A21" s="58" t="s">
        <v>11</v>
      </c>
      <c r="B21" s="59" t="n">
        <v>3853</v>
      </c>
      <c r="C21" s="61" t="n">
        <v>3850</v>
      </c>
      <c r="D21" s="59" t="n">
        <f aca="false">+B21-C21</f>
        <v>3</v>
      </c>
      <c r="E21" s="75" t="n">
        <f aca="false">+D21/C21</f>
        <v>0.000779220779220779</v>
      </c>
    </row>
    <row r="22" customFormat="false" ht="13.5" hidden="false" customHeight="false" outlineLevel="0" collapsed="false">
      <c r="A22" s="53" t="s">
        <v>12</v>
      </c>
      <c r="B22" s="54" t="n">
        <v>2497</v>
      </c>
      <c r="C22" s="56" t="n">
        <v>2492</v>
      </c>
      <c r="D22" s="54" t="n">
        <f aca="false">+B22-C22</f>
        <v>5</v>
      </c>
      <c r="E22" s="74" t="n">
        <f aca="false">+D22/C22</f>
        <v>0.00200642054574639</v>
      </c>
    </row>
    <row r="23" customFormat="false" ht="13.5" hidden="false" customHeight="false" outlineLevel="0" collapsed="false">
      <c r="A23" s="58" t="s">
        <v>13</v>
      </c>
      <c r="B23" s="59" t="n">
        <v>17719</v>
      </c>
      <c r="C23" s="61" t="n">
        <v>17821</v>
      </c>
      <c r="D23" s="59" t="n">
        <f aca="false">+B23-C23</f>
        <v>-102</v>
      </c>
      <c r="E23" s="75" t="n">
        <f aca="false">+D23/C23</f>
        <v>-0.00572358453509904</v>
      </c>
    </row>
    <row r="24" customFormat="false" ht="14.25" hidden="false" customHeight="false" outlineLevel="0" collapsed="false">
      <c r="A24" s="62" t="s">
        <v>14</v>
      </c>
      <c r="B24" s="63" t="n">
        <v>2762</v>
      </c>
      <c r="C24" s="65" t="n">
        <v>2768</v>
      </c>
      <c r="D24" s="63" t="n">
        <f aca="false">+B24-C24</f>
        <v>-6</v>
      </c>
      <c r="E24" s="76" t="n">
        <f aca="false">+D24/C24</f>
        <v>-0.0021676300578034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527</v>
      </c>
      <c r="C25" s="69" t="n">
        <f aca="false">SUM(C18:C24)</f>
        <v>59580</v>
      </c>
      <c r="D25" s="78" t="n">
        <f aca="false">SUM(D18:D24)</f>
        <v>-53</v>
      </c>
      <c r="E25" s="79" t="n">
        <f aca="false">+D25/C25</f>
        <v>-0.000889560255119168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463</v>
      </c>
      <c r="C30" s="55" t="n">
        <v>58616</v>
      </c>
      <c r="D30" s="54" t="n">
        <f aca="false">+B30-C30</f>
        <v>-153</v>
      </c>
      <c r="E30" s="74" t="n">
        <f aca="false">+D30/C30</f>
        <v>-0.00261020881670534</v>
      </c>
    </row>
    <row r="31" customFormat="false" ht="13.5" hidden="false" customHeight="false" outlineLevel="0" collapsed="false">
      <c r="A31" s="58" t="s">
        <v>9</v>
      </c>
      <c r="B31" s="60" t="n">
        <v>8152</v>
      </c>
      <c r="C31" s="60" t="n">
        <v>8182</v>
      </c>
      <c r="D31" s="59" t="n">
        <f aca="false">+B31-C31</f>
        <v>-30</v>
      </c>
      <c r="E31" s="74" t="n">
        <f aca="false">+D31/C31</f>
        <v>-0.00366658518699584</v>
      </c>
    </row>
    <row r="32" customFormat="false" ht="13.5" hidden="false" customHeight="false" outlineLevel="0" collapsed="false">
      <c r="A32" s="58" t="s">
        <v>10</v>
      </c>
      <c r="B32" s="60" t="n">
        <v>4351</v>
      </c>
      <c r="C32" s="60" t="n">
        <v>4386</v>
      </c>
      <c r="D32" s="59" t="n">
        <f aca="false">+B32-C32</f>
        <v>-35</v>
      </c>
      <c r="E32" s="74" t="n">
        <f aca="false">+D32/C32</f>
        <v>-0.00797993616051072</v>
      </c>
    </row>
    <row r="33" customFormat="false" ht="13.5" hidden="false" customHeight="false" outlineLevel="0" collapsed="false">
      <c r="A33" s="58" t="s">
        <v>11</v>
      </c>
      <c r="B33" s="60" t="n">
        <v>7111</v>
      </c>
      <c r="C33" s="60" t="n">
        <v>7131</v>
      </c>
      <c r="D33" s="59" t="n">
        <f aca="false">+B33-C33</f>
        <v>-20</v>
      </c>
      <c r="E33" s="74" t="n">
        <f aca="false">+D33/C33</f>
        <v>-0.00280465572850933</v>
      </c>
    </row>
    <row r="34" customFormat="false" ht="13.5" hidden="false" customHeight="false" outlineLevel="0" collapsed="false">
      <c r="A34" s="53" t="s">
        <v>12</v>
      </c>
      <c r="B34" s="55" t="n">
        <v>4869</v>
      </c>
      <c r="C34" s="55" t="n">
        <v>4888</v>
      </c>
      <c r="D34" s="54" t="n">
        <f aca="false">+B34-C34</f>
        <v>-19</v>
      </c>
      <c r="E34" s="74" t="n">
        <f aca="false">+D34/C34</f>
        <v>-0.00388707037643208</v>
      </c>
    </row>
    <row r="35" customFormat="false" ht="13.5" hidden="false" customHeight="false" outlineLevel="0" collapsed="false">
      <c r="A35" s="58" t="s">
        <v>13</v>
      </c>
      <c r="B35" s="60" t="n">
        <v>37936</v>
      </c>
      <c r="C35" s="60" t="n">
        <v>38242</v>
      </c>
      <c r="D35" s="59" t="n">
        <f aca="false">+B35-C35</f>
        <v>-306</v>
      </c>
      <c r="E35" s="74" t="n">
        <f aca="false">+D35/C35</f>
        <v>-0.00800167355263846</v>
      </c>
    </row>
    <row r="36" customFormat="false" ht="14.25" hidden="false" customHeight="false" outlineLevel="0" collapsed="false">
      <c r="A36" s="62" t="s">
        <v>14</v>
      </c>
      <c r="B36" s="64" t="n">
        <v>5350</v>
      </c>
      <c r="C36" s="64" t="n">
        <v>5389</v>
      </c>
      <c r="D36" s="63" t="n">
        <f aca="false">+B36-C36</f>
        <v>-39</v>
      </c>
      <c r="E36" s="82" t="n">
        <f aca="false">+D36/C36</f>
        <v>-0.0072369641863054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32</v>
      </c>
      <c r="C37" s="69" t="n">
        <f aca="false">SUM(C30:C36)</f>
        <v>126834</v>
      </c>
      <c r="D37" s="78" t="n">
        <f aca="false">SUM(D30:D36)</f>
        <v>-602</v>
      </c>
      <c r="E37" s="83" t="n">
        <f aca="false">+D37/C37</f>
        <v>-0.004746361385748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2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17</v>
      </c>
      <c r="C5" s="55" t="n">
        <v>58983</v>
      </c>
      <c r="D5" s="55" t="n">
        <v>28901</v>
      </c>
      <c r="E5" s="56" t="n">
        <v>30082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7</v>
      </c>
      <c r="C6" s="60" t="n">
        <v>8156</v>
      </c>
      <c r="D6" s="60" t="n">
        <v>3810</v>
      </c>
      <c r="E6" s="61" t="n">
        <v>434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04</v>
      </c>
      <c r="C7" s="60" t="n">
        <v>4357</v>
      </c>
      <c r="D7" s="60" t="n">
        <v>2045</v>
      </c>
      <c r="E7" s="61" t="n">
        <v>231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9</v>
      </c>
      <c r="C8" s="60" t="n">
        <v>7105</v>
      </c>
      <c r="D8" s="60" t="n">
        <v>3300</v>
      </c>
      <c r="E8" s="61" t="n">
        <v>380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05</v>
      </c>
      <c r="C9" s="55" t="n">
        <v>4863</v>
      </c>
      <c r="D9" s="55" t="n">
        <v>2241</v>
      </c>
      <c r="E9" s="56" t="n">
        <v>2622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32</v>
      </c>
      <c r="C10" s="60" t="n">
        <v>38145</v>
      </c>
      <c r="D10" s="60" t="n">
        <v>18241</v>
      </c>
      <c r="E10" s="61" t="n">
        <v>19904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65</v>
      </c>
      <c r="C11" s="64" t="n">
        <v>5336</v>
      </c>
      <c r="D11" s="64" t="n">
        <v>2552</v>
      </c>
      <c r="E11" s="65" t="n">
        <v>278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09</v>
      </c>
      <c r="C12" s="68" t="n">
        <f aca="false">SUM(C5:C11)</f>
        <v>126945</v>
      </c>
      <c r="D12" s="68" t="n">
        <f aca="false">SUM(D5:D11)</f>
        <v>61090</v>
      </c>
      <c r="E12" s="69" t="n">
        <f aca="false">SUM(E5:E11)</f>
        <v>6585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17</v>
      </c>
      <c r="C18" s="56" t="n">
        <v>26786</v>
      </c>
      <c r="D18" s="54" t="n">
        <f aca="false">+B18-C18</f>
        <v>531</v>
      </c>
      <c r="E18" s="74" t="n">
        <f aca="false">+D18/C18</f>
        <v>0.0198237885462555</v>
      </c>
    </row>
    <row r="19" customFormat="false" ht="13.5" hidden="false" customHeight="false" outlineLevel="0" collapsed="false">
      <c r="A19" s="58" t="s">
        <v>9</v>
      </c>
      <c r="B19" s="59" t="n">
        <v>3727</v>
      </c>
      <c r="C19" s="61" t="n">
        <v>3716</v>
      </c>
      <c r="D19" s="54" t="n">
        <f aca="false">+B19-C19</f>
        <v>11</v>
      </c>
      <c r="E19" s="75" t="n">
        <f aca="false">+D19/C19</f>
        <v>0.00296017222820237</v>
      </c>
    </row>
    <row r="20" customFormat="false" ht="13.5" hidden="false" customHeight="false" outlineLevel="0" collapsed="false">
      <c r="A20" s="58" t="s">
        <v>10</v>
      </c>
      <c r="B20" s="59" t="n">
        <v>2204</v>
      </c>
      <c r="C20" s="61" t="n">
        <v>2194</v>
      </c>
      <c r="D20" s="59" t="n">
        <f aca="false">+B20-C20</f>
        <v>10</v>
      </c>
      <c r="E20" s="75" t="n">
        <f aca="false">+D20/C20</f>
        <v>0.00455788514129444</v>
      </c>
    </row>
    <row r="21" customFormat="false" ht="13.5" hidden="false" customHeight="false" outlineLevel="0" collapsed="false">
      <c r="A21" s="58" t="s">
        <v>11</v>
      </c>
      <c r="B21" s="59" t="n">
        <v>3859</v>
      </c>
      <c r="C21" s="61" t="n">
        <v>3853</v>
      </c>
      <c r="D21" s="59" t="n">
        <f aca="false">+B21-C21</f>
        <v>6</v>
      </c>
      <c r="E21" s="75" t="n">
        <f aca="false">+D21/C21</f>
        <v>0.00155722813392162</v>
      </c>
    </row>
    <row r="22" customFormat="false" ht="13.5" hidden="false" customHeight="false" outlineLevel="0" collapsed="false">
      <c r="A22" s="53" t="s">
        <v>12</v>
      </c>
      <c r="B22" s="54" t="n">
        <v>2505</v>
      </c>
      <c r="C22" s="56" t="n">
        <v>2497</v>
      </c>
      <c r="D22" s="54" t="n">
        <f aca="false">+B22-C22</f>
        <v>8</v>
      </c>
      <c r="E22" s="74" t="n">
        <f aca="false">+D22/C22</f>
        <v>0.00320384461353624</v>
      </c>
    </row>
    <row r="23" customFormat="false" ht="13.5" hidden="false" customHeight="false" outlineLevel="0" collapsed="false">
      <c r="A23" s="58" t="s">
        <v>13</v>
      </c>
      <c r="B23" s="59" t="n">
        <v>17932</v>
      </c>
      <c r="C23" s="61" t="n">
        <v>17719</v>
      </c>
      <c r="D23" s="59" t="n">
        <f aca="false">+B23-C23</f>
        <v>213</v>
      </c>
      <c r="E23" s="75" t="n">
        <f aca="false">+D23/C23</f>
        <v>0.0120209944127772</v>
      </c>
    </row>
    <row r="24" customFormat="false" ht="14.25" hidden="false" customHeight="false" outlineLevel="0" collapsed="false">
      <c r="A24" s="62" t="s">
        <v>14</v>
      </c>
      <c r="B24" s="63" t="n">
        <v>2765</v>
      </c>
      <c r="C24" s="65" t="n">
        <v>2762</v>
      </c>
      <c r="D24" s="63" t="n">
        <f aca="false">+B24-C24</f>
        <v>3</v>
      </c>
      <c r="E24" s="76" t="n">
        <f aca="false">+D24/C24</f>
        <v>0.00108616944243302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09</v>
      </c>
      <c r="C25" s="69" t="n">
        <f aca="false">SUM(C18:C24)</f>
        <v>59527</v>
      </c>
      <c r="D25" s="78" t="n">
        <f aca="false">SUM(D18:D24)</f>
        <v>782</v>
      </c>
      <c r="E25" s="79" t="n">
        <f aca="false">+D25/C25</f>
        <v>0.0131368958623818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983</v>
      </c>
      <c r="C30" s="55" t="n">
        <v>58463</v>
      </c>
      <c r="D30" s="54" t="n">
        <f aca="false">+B30-C30</f>
        <v>520</v>
      </c>
      <c r="E30" s="74" t="n">
        <f aca="false">+D30/C30</f>
        <v>0.00889451447924328</v>
      </c>
    </row>
    <row r="31" customFormat="false" ht="13.5" hidden="false" customHeight="false" outlineLevel="0" collapsed="false">
      <c r="A31" s="58" t="s">
        <v>9</v>
      </c>
      <c r="B31" s="60" t="n">
        <v>8156</v>
      </c>
      <c r="C31" s="60" t="n">
        <v>8152</v>
      </c>
      <c r="D31" s="59" t="n">
        <f aca="false">+B31-C31</f>
        <v>4</v>
      </c>
      <c r="E31" s="74" t="n">
        <f aca="false">+D31/C31</f>
        <v>0.000490677134445535</v>
      </c>
    </row>
    <row r="32" customFormat="false" ht="13.5" hidden="false" customHeight="false" outlineLevel="0" collapsed="false">
      <c r="A32" s="58" t="s">
        <v>10</v>
      </c>
      <c r="B32" s="60" t="n">
        <v>4357</v>
      </c>
      <c r="C32" s="60" t="n">
        <v>4351</v>
      </c>
      <c r="D32" s="59" t="n">
        <f aca="false">+B32-C32</f>
        <v>6</v>
      </c>
      <c r="E32" s="74" t="n">
        <f aca="false">+D32/C32</f>
        <v>0.00137899333486555</v>
      </c>
    </row>
    <row r="33" customFormat="false" ht="13.5" hidden="false" customHeight="false" outlineLevel="0" collapsed="false">
      <c r="A33" s="58" t="s">
        <v>11</v>
      </c>
      <c r="B33" s="60" t="n">
        <v>7105</v>
      </c>
      <c r="C33" s="60" t="n">
        <v>7111</v>
      </c>
      <c r="D33" s="59" t="n">
        <f aca="false">+B33-C33</f>
        <v>-6</v>
      </c>
      <c r="E33" s="74" t="n">
        <f aca="false">+D33/C33</f>
        <v>-0.000843763183799747</v>
      </c>
    </row>
    <row r="34" customFormat="false" ht="13.5" hidden="false" customHeight="false" outlineLevel="0" collapsed="false">
      <c r="A34" s="53" t="s">
        <v>12</v>
      </c>
      <c r="B34" s="55" t="n">
        <v>4863</v>
      </c>
      <c r="C34" s="55" t="n">
        <v>4869</v>
      </c>
      <c r="D34" s="54" t="n">
        <f aca="false">+B34-C34</f>
        <v>-6</v>
      </c>
      <c r="E34" s="74" t="n">
        <f aca="false">+D34/C34</f>
        <v>-0.00123228589032656</v>
      </c>
    </row>
    <row r="35" customFormat="false" ht="13.5" hidden="false" customHeight="false" outlineLevel="0" collapsed="false">
      <c r="A35" s="58" t="s">
        <v>13</v>
      </c>
      <c r="B35" s="60" t="n">
        <v>38145</v>
      </c>
      <c r="C35" s="60" t="n">
        <v>37936</v>
      </c>
      <c r="D35" s="59" t="n">
        <f aca="false">+B35-C35</f>
        <v>209</v>
      </c>
      <c r="E35" s="74" t="n">
        <f aca="false">+D35/C35</f>
        <v>0.00550927878532265</v>
      </c>
    </row>
    <row r="36" customFormat="false" ht="14.25" hidden="false" customHeight="false" outlineLevel="0" collapsed="false">
      <c r="A36" s="62" t="s">
        <v>14</v>
      </c>
      <c r="B36" s="64" t="n">
        <v>5336</v>
      </c>
      <c r="C36" s="64" t="n">
        <v>5350</v>
      </c>
      <c r="D36" s="63" t="n">
        <f aca="false">+B36-C36</f>
        <v>-14</v>
      </c>
      <c r="E36" s="82" t="n">
        <f aca="false">+D36/C36</f>
        <v>-0.0026168224299065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45</v>
      </c>
      <c r="C37" s="69" t="n">
        <f aca="false">SUM(C30:C36)</f>
        <v>126232</v>
      </c>
      <c r="D37" s="78" t="n">
        <f aca="false">SUM(D30:D36)</f>
        <v>713</v>
      </c>
      <c r="E37" s="83" t="n">
        <f aca="false">+D37/C37</f>
        <v>0.005648330058939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3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19</v>
      </c>
      <c r="C5" s="55" t="n">
        <v>59001</v>
      </c>
      <c r="D5" s="55" t="n">
        <v>28907</v>
      </c>
      <c r="E5" s="56" t="n">
        <v>30094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2</v>
      </c>
      <c r="C6" s="60" t="n">
        <v>8157</v>
      </c>
      <c r="D6" s="60" t="n">
        <v>3807</v>
      </c>
      <c r="E6" s="61" t="n">
        <v>435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02</v>
      </c>
      <c r="C7" s="60" t="n">
        <v>4348</v>
      </c>
      <c r="D7" s="60" t="n">
        <v>2042</v>
      </c>
      <c r="E7" s="61" t="n">
        <v>2306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5</v>
      </c>
      <c r="C8" s="60" t="n">
        <v>7092</v>
      </c>
      <c r="D8" s="60" t="n">
        <v>3295</v>
      </c>
      <c r="E8" s="61" t="n">
        <v>379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5</v>
      </c>
      <c r="C9" s="55" t="n">
        <v>4865</v>
      </c>
      <c r="D9" s="55" t="n">
        <v>2231</v>
      </c>
      <c r="E9" s="56" t="n">
        <v>263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28</v>
      </c>
      <c r="C10" s="60" t="n">
        <v>38140</v>
      </c>
      <c r="D10" s="60" t="n">
        <v>18228</v>
      </c>
      <c r="E10" s="61" t="n">
        <v>19912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69</v>
      </c>
      <c r="C11" s="64" t="n">
        <v>5335</v>
      </c>
      <c r="D11" s="64" t="n">
        <v>2552</v>
      </c>
      <c r="E11" s="65" t="n">
        <v>278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20</v>
      </c>
      <c r="C12" s="68" t="n">
        <f aca="false">SUM(C5:C11)</f>
        <v>126938</v>
      </c>
      <c r="D12" s="68" t="n">
        <f aca="false">SUM(D5:D11)</f>
        <v>61062</v>
      </c>
      <c r="E12" s="69" t="n">
        <f aca="false">SUM(E5:E11)</f>
        <v>65876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19</v>
      </c>
      <c r="C18" s="56" t="n">
        <v>27317</v>
      </c>
      <c r="D18" s="54" t="n">
        <f aca="false">+B18-C18</f>
        <v>2</v>
      </c>
      <c r="E18" s="74" t="n">
        <f aca="false">+D18/C18</f>
        <v>7.32144818245049E-005</v>
      </c>
    </row>
    <row r="19" customFormat="false" ht="13.5" hidden="false" customHeight="false" outlineLevel="0" collapsed="false">
      <c r="A19" s="58" t="s">
        <v>9</v>
      </c>
      <c r="B19" s="59" t="n">
        <v>3732</v>
      </c>
      <c r="C19" s="61" t="n">
        <v>3727</v>
      </c>
      <c r="D19" s="54" t="n">
        <f aca="false">+B19-C19</f>
        <v>5</v>
      </c>
      <c r="E19" s="75" t="n">
        <f aca="false">+D19/C19</f>
        <v>0.00134156157767642</v>
      </c>
    </row>
    <row r="20" customFormat="false" ht="13.5" hidden="false" customHeight="false" outlineLevel="0" collapsed="false">
      <c r="A20" s="58" t="s">
        <v>10</v>
      </c>
      <c r="B20" s="59" t="n">
        <v>2202</v>
      </c>
      <c r="C20" s="61" t="n">
        <v>2204</v>
      </c>
      <c r="D20" s="59" t="n">
        <f aca="false">+B20-C20</f>
        <v>-2</v>
      </c>
      <c r="E20" s="75" t="n">
        <f aca="false">+D20/C20</f>
        <v>-0.000907441016333938</v>
      </c>
    </row>
    <row r="21" customFormat="false" ht="13.5" hidden="false" customHeight="false" outlineLevel="0" collapsed="false">
      <c r="A21" s="58" t="s">
        <v>11</v>
      </c>
      <c r="B21" s="59" t="n">
        <v>3855</v>
      </c>
      <c r="C21" s="61" t="n">
        <v>3859</v>
      </c>
      <c r="D21" s="59" t="n">
        <f aca="false">+B21-C21</f>
        <v>-4</v>
      </c>
      <c r="E21" s="75" t="n">
        <f aca="false">+D21/C21</f>
        <v>-0.0010365379632029</v>
      </c>
    </row>
    <row r="22" customFormat="false" ht="13.5" hidden="false" customHeight="false" outlineLevel="0" collapsed="false">
      <c r="A22" s="53" t="s">
        <v>12</v>
      </c>
      <c r="B22" s="54" t="n">
        <v>2515</v>
      </c>
      <c r="C22" s="56" t="n">
        <v>2505</v>
      </c>
      <c r="D22" s="54" t="n">
        <f aca="false">+B22-C22</f>
        <v>10</v>
      </c>
      <c r="E22" s="74" t="n">
        <f aca="false">+D22/C22</f>
        <v>0.00399201596806387</v>
      </c>
    </row>
    <row r="23" customFormat="false" ht="13.5" hidden="false" customHeight="false" outlineLevel="0" collapsed="false">
      <c r="A23" s="58" t="s">
        <v>13</v>
      </c>
      <c r="B23" s="59" t="n">
        <v>17928</v>
      </c>
      <c r="C23" s="61" t="n">
        <v>17932</v>
      </c>
      <c r="D23" s="59" t="n">
        <f aca="false">+B23-C23</f>
        <v>-4</v>
      </c>
      <c r="E23" s="75" t="n">
        <f aca="false">+D23/C23</f>
        <v>-0.00022306491188936</v>
      </c>
    </row>
    <row r="24" customFormat="false" ht="14.25" hidden="false" customHeight="false" outlineLevel="0" collapsed="false">
      <c r="A24" s="62" t="s">
        <v>14</v>
      </c>
      <c r="B24" s="63" t="n">
        <v>2769</v>
      </c>
      <c r="C24" s="65" t="n">
        <v>2765</v>
      </c>
      <c r="D24" s="63" t="n">
        <f aca="false">+B24-C24</f>
        <v>4</v>
      </c>
      <c r="E24" s="76" t="n">
        <f aca="false">+D24/C24</f>
        <v>0.0014466546112115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20</v>
      </c>
      <c r="C25" s="69" t="n">
        <f aca="false">SUM(C18:C24)</f>
        <v>60309</v>
      </c>
      <c r="D25" s="78" t="n">
        <f aca="false">SUM(D18:D24)</f>
        <v>11</v>
      </c>
      <c r="E25" s="79" t="n">
        <f aca="false">+D25/C25</f>
        <v>0.000182394004211643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001</v>
      </c>
      <c r="C30" s="55" t="n">
        <v>58983</v>
      </c>
      <c r="D30" s="54" t="n">
        <f aca="false">+B30-C30</f>
        <v>18</v>
      </c>
      <c r="E30" s="74" t="n">
        <f aca="false">+D30/C30</f>
        <v>0.000305172676872997</v>
      </c>
    </row>
    <row r="31" customFormat="false" ht="13.5" hidden="false" customHeight="false" outlineLevel="0" collapsed="false">
      <c r="A31" s="58" t="s">
        <v>9</v>
      </c>
      <c r="B31" s="60" t="n">
        <v>8157</v>
      </c>
      <c r="C31" s="60" t="n">
        <v>8156</v>
      </c>
      <c r="D31" s="59" t="n">
        <f aca="false">+B31-C31</f>
        <v>1</v>
      </c>
      <c r="E31" s="74" t="n">
        <f aca="false">+D31/C31</f>
        <v>0.000122609122118686</v>
      </c>
    </row>
    <row r="32" customFormat="false" ht="13.5" hidden="false" customHeight="false" outlineLevel="0" collapsed="false">
      <c r="A32" s="58" t="s">
        <v>10</v>
      </c>
      <c r="B32" s="60" t="n">
        <v>4348</v>
      </c>
      <c r="C32" s="60" t="n">
        <v>4357</v>
      </c>
      <c r="D32" s="59" t="n">
        <f aca="false">+B32-C32</f>
        <v>-9</v>
      </c>
      <c r="E32" s="74" t="n">
        <f aca="false">+D32/C32</f>
        <v>-0.00206564149644251</v>
      </c>
    </row>
    <row r="33" customFormat="false" ht="13.5" hidden="false" customHeight="false" outlineLevel="0" collapsed="false">
      <c r="A33" s="58" t="s">
        <v>11</v>
      </c>
      <c r="B33" s="60" t="n">
        <v>7092</v>
      </c>
      <c r="C33" s="60" t="n">
        <v>7105</v>
      </c>
      <c r="D33" s="59" t="n">
        <f aca="false">+B33-C33</f>
        <v>-13</v>
      </c>
      <c r="E33" s="74" t="n">
        <f aca="false">+D33/C33</f>
        <v>-0.00182969739619986</v>
      </c>
    </row>
    <row r="34" customFormat="false" ht="13.5" hidden="false" customHeight="false" outlineLevel="0" collapsed="false">
      <c r="A34" s="53" t="s">
        <v>12</v>
      </c>
      <c r="B34" s="55" t="n">
        <v>4865</v>
      </c>
      <c r="C34" s="55" t="n">
        <v>4863</v>
      </c>
      <c r="D34" s="54" t="n">
        <f aca="false">+B34-C34</f>
        <v>2</v>
      </c>
      <c r="E34" s="74" t="n">
        <f aca="false">+D34/C34</f>
        <v>0.000411268764137364</v>
      </c>
    </row>
    <row r="35" customFormat="false" ht="13.5" hidden="false" customHeight="false" outlineLevel="0" collapsed="false">
      <c r="A35" s="58" t="s">
        <v>13</v>
      </c>
      <c r="B35" s="60" t="n">
        <v>38140</v>
      </c>
      <c r="C35" s="60" t="n">
        <v>38145</v>
      </c>
      <c r="D35" s="59" t="n">
        <f aca="false">+B35-C35</f>
        <v>-5</v>
      </c>
      <c r="E35" s="74" t="n">
        <f aca="false">+D35/C35</f>
        <v>-0.000131078778345786</v>
      </c>
    </row>
    <row r="36" customFormat="false" ht="14.25" hidden="false" customHeight="false" outlineLevel="0" collapsed="false">
      <c r="A36" s="62" t="s">
        <v>14</v>
      </c>
      <c r="B36" s="64" t="n">
        <v>5335</v>
      </c>
      <c r="C36" s="64" t="n">
        <v>5336</v>
      </c>
      <c r="D36" s="63" t="n">
        <f aca="false">+B36-C36</f>
        <v>-1</v>
      </c>
      <c r="E36" s="82" t="n">
        <f aca="false">+D36/C36</f>
        <v>-0.00018740629685157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38</v>
      </c>
      <c r="C37" s="69" t="n">
        <f aca="false">SUM(C30:C36)</f>
        <v>126945</v>
      </c>
      <c r="D37" s="78" t="n">
        <f aca="false">SUM(D30:D36)</f>
        <v>-7</v>
      </c>
      <c r="E37" s="83" t="n">
        <f aca="false">+D37/C37</f>
        <v>-5.51419906258616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4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18</v>
      </c>
      <c r="C5" s="55" t="n">
        <v>59044</v>
      </c>
      <c r="D5" s="55" t="n">
        <v>28920</v>
      </c>
      <c r="E5" s="56" t="n">
        <v>30124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3</v>
      </c>
      <c r="C6" s="60" t="n">
        <v>8145</v>
      </c>
      <c r="D6" s="60" t="n">
        <v>3808</v>
      </c>
      <c r="E6" s="61" t="n">
        <v>4337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04</v>
      </c>
      <c r="C7" s="60" t="n">
        <v>4344</v>
      </c>
      <c r="D7" s="60" t="n">
        <v>2045</v>
      </c>
      <c r="E7" s="61" t="n">
        <v>2299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6</v>
      </c>
      <c r="C8" s="60" t="n">
        <v>7086</v>
      </c>
      <c r="D8" s="60" t="n">
        <v>3292</v>
      </c>
      <c r="E8" s="61" t="n">
        <v>379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4</v>
      </c>
      <c r="C9" s="55" t="n">
        <v>4846</v>
      </c>
      <c r="D9" s="55" t="n">
        <v>2230</v>
      </c>
      <c r="E9" s="56" t="n">
        <v>2616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36</v>
      </c>
      <c r="C10" s="60" t="n">
        <v>38164</v>
      </c>
      <c r="D10" s="60" t="n">
        <v>18246</v>
      </c>
      <c r="E10" s="61" t="n">
        <v>1991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68</v>
      </c>
      <c r="C11" s="64" t="n">
        <v>5327</v>
      </c>
      <c r="D11" s="64" t="n">
        <v>2544</v>
      </c>
      <c r="E11" s="65" t="n">
        <v>278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299</v>
      </c>
      <c r="C12" s="68" t="n">
        <f aca="false">SUM(C5:C11)</f>
        <v>126956</v>
      </c>
      <c r="D12" s="68" t="n">
        <f aca="false">SUM(D5:D11)</f>
        <v>61085</v>
      </c>
      <c r="E12" s="69" t="n">
        <f aca="false">SUM(E5:E11)</f>
        <v>65871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18</v>
      </c>
      <c r="C18" s="56" t="n">
        <v>27319</v>
      </c>
      <c r="D18" s="54" t="n">
        <f aca="false">+B18-C18</f>
        <v>-1</v>
      </c>
      <c r="E18" s="74" t="n">
        <f aca="false">+D18/C18</f>
        <v>-3.66045609282917E-005</v>
      </c>
    </row>
    <row r="19" customFormat="false" ht="13.5" hidden="false" customHeight="false" outlineLevel="0" collapsed="false">
      <c r="A19" s="58" t="s">
        <v>9</v>
      </c>
      <c r="B19" s="59" t="n">
        <v>3723</v>
      </c>
      <c r="C19" s="61" t="n">
        <v>3732</v>
      </c>
      <c r="D19" s="54" t="n">
        <f aca="false">+B19-C19</f>
        <v>-9</v>
      </c>
      <c r="E19" s="75" t="n">
        <f aca="false">+D19/C19</f>
        <v>-0.00241157556270097</v>
      </c>
    </row>
    <row r="20" customFormat="false" ht="13.5" hidden="false" customHeight="false" outlineLevel="0" collapsed="false">
      <c r="A20" s="58" t="s">
        <v>10</v>
      </c>
      <c r="B20" s="59" t="n">
        <v>2204</v>
      </c>
      <c r="C20" s="61" t="n">
        <v>2202</v>
      </c>
      <c r="D20" s="59" t="n">
        <f aca="false">+B20-C20</f>
        <v>2</v>
      </c>
      <c r="E20" s="75" t="n">
        <f aca="false">+D20/C20</f>
        <v>0.000908265213442325</v>
      </c>
    </row>
    <row r="21" customFormat="false" ht="13.5" hidden="false" customHeight="false" outlineLevel="0" collapsed="false">
      <c r="A21" s="58" t="s">
        <v>11</v>
      </c>
      <c r="B21" s="59" t="n">
        <v>3856</v>
      </c>
      <c r="C21" s="61" t="n">
        <v>3855</v>
      </c>
      <c r="D21" s="59" t="n">
        <f aca="false">+B21-C21</f>
        <v>1</v>
      </c>
      <c r="E21" s="75" t="n">
        <f aca="false">+D21/C21</f>
        <v>0.000259403372243839</v>
      </c>
    </row>
    <row r="22" customFormat="false" ht="13.5" hidden="false" customHeight="false" outlineLevel="0" collapsed="false">
      <c r="A22" s="53" t="s">
        <v>12</v>
      </c>
      <c r="B22" s="54" t="n">
        <v>2494</v>
      </c>
      <c r="C22" s="56" t="n">
        <v>2515</v>
      </c>
      <c r="D22" s="54" t="n">
        <f aca="false">+B22-C22</f>
        <v>-21</v>
      </c>
      <c r="E22" s="74" t="n">
        <f aca="false">+D22/C22</f>
        <v>-0.00834990059642147</v>
      </c>
    </row>
    <row r="23" customFormat="false" ht="13.5" hidden="false" customHeight="false" outlineLevel="0" collapsed="false">
      <c r="A23" s="58" t="s">
        <v>13</v>
      </c>
      <c r="B23" s="59" t="n">
        <v>17936</v>
      </c>
      <c r="C23" s="61" t="n">
        <v>17928</v>
      </c>
      <c r="D23" s="59" t="n">
        <f aca="false">+B23-C23</f>
        <v>8</v>
      </c>
      <c r="E23" s="75" t="n">
        <f aca="false">+D23/C23</f>
        <v>0.000446229361892013</v>
      </c>
    </row>
    <row r="24" customFormat="false" ht="14.25" hidden="false" customHeight="false" outlineLevel="0" collapsed="false">
      <c r="A24" s="62" t="s">
        <v>14</v>
      </c>
      <c r="B24" s="63" t="n">
        <v>2768</v>
      </c>
      <c r="C24" s="65" t="n">
        <v>2769</v>
      </c>
      <c r="D24" s="63" t="n">
        <f aca="false">+B24-C24</f>
        <v>-1</v>
      </c>
      <c r="E24" s="76" t="n">
        <f aca="false">+D24/C24</f>
        <v>-0.00036114120621162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299</v>
      </c>
      <c r="C25" s="69" t="n">
        <f aca="false">SUM(C18:C24)</f>
        <v>60320</v>
      </c>
      <c r="D25" s="78" t="n">
        <f aca="false">SUM(D18:D24)</f>
        <v>-21</v>
      </c>
      <c r="E25" s="79" t="n">
        <f aca="false">+D25/C25</f>
        <v>-0.00034814323607427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044</v>
      </c>
      <c r="C30" s="55" t="n">
        <v>59001</v>
      </c>
      <c r="D30" s="54" t="n">
        <f aca="false">+B30-C30</f>
        <v>43</v>
      </c>
      <c r="E30" s="74" t="n">
        <f aca="false">+D30/C30</f>
        <v>0.000728801206759208</v>
      </c>
    </row>
    <row r="31" customFormat="false" ht="13.5" hidden="false" customHeight="false" outlineLevel="0" collapsed="false">
      <c r="A31" s="58" t="s">
        <v>9</v>
      </c>
      <c r="B31" s="60" t="n">
        <v>8145</v>
      </c>
      <c r="C31" s="60" t="n">
        <v>8157</v>
      </c>
      <c r="D31" s="59" t="n">
        <f aca="false">+B31-C31</f>
        <v>-12</v>
      </c>
      <c r="E31" s="74" t="n">
        <f aca="false">+D31/C31</f>
        <v>-0.00147112909157779</v>
      </c>
    </row>
    <row r="32" customFormat="false" ht="13.5" hidden="false" customHeight="false" outlineLevel="0" collapsed="false">
      <c r="A32" s="58" t="s">
        <v>10</v>
      </c>
      <c r="B32" s="60" t="n">
        <v>4344</v>
      </c>
      <c r="C32" s="60" t="n">
        <v>4348</v>
      </c>
      <c r="D32" s="59" t="n">
        <f aca="false">+B32-C32</f>
        <v>-4</v>
      </c>
      <c r="E32" s="74" t="n">
        <f aca="false">+D32/C32</f>
        <v>-0.000919963201471941</v>
      </c>
    </row>
    <row r="33" customFormat="false" ht="13.5" hidden="false" customHeight="false" outlineLevel="0" collapsed="false">
      <c r="A33" s="58" t="s">
        <v>11</v>
      </c>
      <c r="B33" s="60" t="n">
        <v>7086</v>
      </c>
      <c r="C33" s="60" t="n">
        <v>7092</v>
      </c>
      <c r="D33" s="59" t="n">
        <f aca="false">+B33-C33</f>
        <v>-6</v>
      </c>
      <c r="E33" s="74" t="n">
        <f aca="false">+D33/C33</f>
        <v>-0.000846023688663283</v>
      </c>
    </row>
    <row r="34" customFormat="false" ht="13.5" hidden="false" customHeight="false" outlineLevel="0" collapsed="false">
      <c r="A34" s="53" t="s">
        <v>12</v>
      </c>
      <c r="B34" s="55" t="n">
        <v>4846</v>
      </c>
      <c r="C34" s="55" t="n">
        <v>4865</v>
      </c>
      <c r="D34" s="54" t="n">
        <f aca="false">+B34-C34</f>
        <v>-19</v>
      </c>
      <c r="E34" s="74" t="n">
        <f aca="false">+D34/C34</f>
        <v>-0.0039054470709147</v>
      </c>
    </row>
    <row r="35" customFormat="false" ht="13.5" hidden="false" customHeight="false" outlineLevel="0" collapsed="false">
      <c r="A35" s="58" t="s">
        <v>13</v>
      </c>
      <c r="B35" s="60" t="n">
        <v>38164</v>
      </c>
      <c r="C35" s="60" t="n">
        <v>38140</v>
      </c>
      <c r="D35" s="59" t="n">
        <f aca="false">+B35-C35</f>
        <v>24</v>
      </c>
      <c r="E35" s="74" t="n">
        <f aca="false">+D35/C35</f>
        <v>0.000629260618772942</v>
      </c>
    </row>
    <row r="36" customFormat="false" ht="14.25" hidden="false" customHeight="false" outlineLevel="0" collapsed="false">
      <c r="A36" s="62" t="s">
        <v>14</v>
      </c>
      <c r="B36" s="64" t="n">
        <v>5327</v>
      </c>
      <c r="C36" s="64" t="n">
        <v>5335</v>
      </c>
      <c r="D36" s="63" t="n">
        <f aca="false">+B36-C36</f>
        <v>-8</v>
      </c>
      <c r="E36" s="82" t="n">
        <f aca="false">+D36/C36</f>
        <v>-0.00149953139643861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956</v>
      </c>
      <c r="C37" s="69" t="n">
        <f aca="false">SUM(C30:C36)</f>
        <v>126938</v>
      </c>
      <c r="D37" s="78" t="n">
        <f aca="false">SUM(D30:D36)</f>
        <v>18</v>
      </c>
      <c r="E37" s="83" t="n">
        <f aca="false">+D37/C37</f>
        <v>0.0001418015093982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5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6999</v>
      </c>
      <c r="C5" s="55" t="n">
        <v>58761</v>
      </c>
      <c r="D5" s="55" t="n">
        <v>28619</v>
      </c>
      <c r="E5" s="56" t="n">
        <v>30142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8132</v>
      </c>
      <c r="D6" s="60" t="n">
        <v>3798</v>
      </c>
      <c r="E6" s="61" t="n">
        <v>4334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204</v>
      </c>
      <c r="C7" s="60" t="n">
        <v>4344</v>
      </c>
      <c r="D7" s="60" t="n">
        <v>2042</v>
      </c>
      <c r="E7" s="61" t="n">
        <v>230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3</v>
      </c>
      <c r="C8" s="60" t="n">
        <v>7083</v>
      </c>
      <c r="D8" s="60" t="n">
        <v>3291</v>
      </c>
      <c r="E8" s="61" t="n">
        <v>3792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2</v>
      </c>
      <c r="C9" s="55" t="n">
        <v>4852</v>
      </c>
      <c r="D9" s="55" t="n">
        <v>2231</v>
      </c>
      <c r="E9" s="56" t="n">
        <v>262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34</v>
      </c>
      <c r="C10" s="60" t="n">
        <v>38159</v>
      </c>
      <c r="D10" s="60" t="n">
        <v>18250</v>
      </c>
      <c r="E10" s="61" t="n">
        <v>1990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56</v>
      </c>
      <c r="C11" s="64" t="n">
        <v>5307</v>
      </c>
      <c r="D11" s="64" t="n">
        <v>2537</v>
      </c>
      <c r="E11" s="65" t="n">
        <v>2770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63</v>
      </c>
      <c r="C12" s="68" t="n">
        <f aca="false">SUM(C5:C11)</f>
        <v>126638</v>
      </c>
      <c r="D12" s="68" t="n">
        <f aca="false">SUM(D5:D11)</f>
        <v>60768</v>
      </c>
      <c r="E12" s="69" t="n">
        <f aca="false">SUM(E5:E11)</f>
        <v>6587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6999</v>
      </c>
      <c r="C18" s="56" t="n">
        <v>27318</v>
      </c>
      <c r="D18" s="54" t="n">
        <f aca="false">+B18-C18</f>
        <v>-319</v>
      </c>
      <c r="E18" s="74" t="n">
        <f aca="false">+D18/C18</f>
        <v>-0.0116772823779193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23</v>
      </c>
      <c r="D19" s="54" t="n">
        <f aca="false">+B19-C19</f>
        <v>2</v>
      </c>
      <c r="E19" s="75" t="n">
        <f aca="false">+D19/C19</f>
        <v>0.0005372011818426</v>
      </c>
    </row>
    <row r="20" customFormat="false" ht="13.5" hidden="false" customHeight="false" outlineLevel="0" collapsed="false">
      <c r="A20" s="58" t="s">
        <v>10</v>
      </c>
      <c r="B20" s="59" t="n">
        <v>2204</v>
      </c>
      <c r="C20" s="61" t="n">
        <v>2204</v>
      </c>
      <c r="D20" s="59" t="n">
        <f aca="false">+B20-C20</f>
        <v>0</v>
      </c>
      <c r="E20" s="75" t="n">
        <f aca="false">+D20/C20</f>
        <v>0</v>
      </c>
    </row>
    <row r="21" customFormat="false" ht="13.5" hidden="false" customHeight="false" outlineLevel="0" collapsed="false">
      <c r="A21" s="58" t="s">
        <v>11</v>
      </c>
      <c r="B21" s="59" t="n">
        <v>3853</v>
      </c>
      <c r="C21" s="61" t="n">
        <v>3856</v>
      </c>
      <c r="D21" s="59" t="n">
        <f aca="false">+B21-C21</f>
        <v>-3</v>
      </c>
      <c r="E21" s="75" t="n">
        <f aca="false">+D21/C21</f>
        <v>-0.000778008298755187</v>
      </c>
    </row>
    <row r="22" customFormat="false" ht="13.5" hidden="false" customHeight="false" outlineLevel="0" collapsed="false">
      <c r="A22" s="53" t="s">
        <v>12</v>
      </c>
      <c r="B22" s="54" t="n">
        <v>2492</v>
      </c>
      <c r="C22" s="56" t="n">
        <v>2494</v>
      </c>
      <c r="D22" s="54" t="n">
        <f aca="false">+B22-C22</f>
        <v>-2</v>
      </c>
      <c r="E22" s="74" t="n">
        <f aca="false">+D22/C22</f>
        <v>-0.000801924619085806</v>
      </c>
    </row>
    <row r="23" customFormat="false" ht="13.5" hidden="false" customHeight="false" outlineLevel="0" collapsed="false">
      <c r="A23" s="58" t="s">
        <v>13</v>
      </c>
      <c r="B23" s="59" t="n">
        <v>17934</v>
      </c>
      <c r="C23" s="61" t="n">
        <v>17936</v>
      </c>
      <c r="D23" s="59" t="n">
        <f aca="false">+B23-C23</f>
        <v>-2</v>
      </c>
      <c r="E23" s="75" t="n">
        <f aca="false">+D23/C23</f>
        <v>-0.000111507582515611</v>
      </c>
    </row>
    <row r="24" customFormat="false" ht="14.25" hidden="false" customHeight="false" outlineLevel="0" collapsed="false">
      <c r="A24" s="62" t="s">
        <v>14</v>
      </c>
      <c r="B24" s="63" t="n">
        <v>2756</v>
      </c>
      <c r="C24" s="65" t="n">
        <v>2768</v>
      </c>
      <c r="D24" s="63" t="n">
        <f aca="false">+B24-C24</f>
        <v>-12</v>
      </c>
      <c r="E24" s="76" t="n">
        <f aca="false">+D24/C24</f>
        <v>-0.00433526011560694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63</v>
      </c>
      <c r="C25" s="69" t="n">
        <f aca="false">SUM(C18:C24)</f>
        <v>60299</v>
      </c>
      <c r="D25" s="78" t="n">
        <f aca="false">SUM(D18:D24)</f>
        <v>-336</v>
      </c>
      <c r="E25" s="79" t="n">
        <f aca="false">+D25/C25</f>
        <v>-0.0055722317119686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761</v>
      </c>
      <c r="C30" s="55" t="n">
        <v>59044</v>
      </c>
      <c r="D30" s="54" t="n">
        <f aca="false">+B30-C30</f>
        <v>-283</v>
      </c>
      <c r="E30" s="74" t="n">
        <f aca="false">+D30/C30</f>
        <v>-0.0047930357021882</v>
      </c>
    </row>
    <row r="31" customFormat="false" ht="13.5" hidden="false" customHeight="false" outlineLevel="0" collapsed="false">
      <c r="A31" s="58" t="s">
        <v>9</v>
      </c>
      <c r="B31" s="60" t="n">
        <v>8132</v>
      </c>
      <c r="C31" s="60" t="n">
        <v>8145</v>
      </c>
      <c r="D31" s="59" t="n">
        <f aca="false">+B31-C31</f>
        <v>-13</v>
      </c>
      <c r="E31" s="74" t="n">
        <f aca="false">+D31/C31</f>
        <v>-0.00159607120933088</v>
      </c>
    </row>
    <row r="32" customFormat="false" ht="13.5" hidden="false" customHeight="false" outlineLevel="0" collapsed="false">
      <c r="A32" s="58" t="s">
        <v>10</v>
      </c>
      <c r="B32" s="60" t="n">
        <v>4344</v>
      </c>
      <c r="C32" s="60" t="n">
        <v>4344</v>
      </c>
      <c r="D32" s="59" t="n">
        <f aca="false">+B32-C32</f>
        <v>0</v>
      </c>
      <c r="E32" s="74" t="n">
        <f aca="false">+D32/C32</f>
        <v>0</v>
      </c>
    </row>
    <row r="33" customFormat="false" ht="13.5" hidden="false" customHeight="false" outlineLevel="0" collapsed="false">
      <c r="A33" s="58" t="s">
        <v>11</v>
      </c>
      <c r="B33" s="60" t="n">
        <v>7083</v>
      </c>
      <c r="C33" s="60" t="n">
        <v>7086</v>
      </c>
      <c r="D33" s="59" t="n">
        <f aca="false">+B33-C33</f>
        <v>-3</v>
      </c>
      <c r="E33" s="74" t="n">
        <f aca="false">+D33/C33</f>
        <v>-0.000423370025402202</v>
      </c>
    </row>
    <row r="34" customFormat="false" ht="13.5" hidden="false" customHeight="false" outlineLevel="0" collapsed="false">
      <c r="A34" s="53" t="s">
        <v>12</v>
      </c>
      <c r="B34" s="55" t="n">
        <v>4852</v>
      </c>
      <c r="C34" s="55" t="n">
        <v>4846</v>
      </c>
      <c r="D34" s="54" t="n">
        <f aca="false">+B34-C34</f>
        <v>6</v>
      </c>
      <c r="E34" s="74" t="n">
        <f aca="false">+D34/C34</f>
        <v>0.00123813454395378</v>
      </c>
    </row>
    <row r="35" customFormat="false" ht="13.5" hidden="false" customHeight="false" outlineLevel="0" collapsed="false">
      <c r="A35" s="58" t="s">
        <v>13</v>
      </c>
      <c r="B35" s="60" t="n">
        <v>38159</v>
      </c>
      <c r="C35" s="60" t="n">
        <v>38164</v>
      </c>
      <c r="D35" s="59" t="n">
        <f aca="false">+B35-C35</f>
        <v>-5</v>
      </c>
      <c r="E35" s="74" t="n">
        <f aca="false">+D35/C35</f>
        <v>-0.000131013520595325</v>
      </c>
    </row>
    <row r="36" customFormat="false" ht="14.25" hidden="false" customHeight="false" outlineLevel="0" collapsed="false">
      <c r="A36" s="62" t="s">
        <v>14</v>
      </c>
      <c r="B36" s="64" t="n">
        <v>5307</v>
      </c>
      <c r="C36" s="64" t="n">
        <v>5327</v>
      </c>
      <c r="D36" s="63" t="n">
        <f aca="false">+B36-C36</f>
        <v>-20</v>
      </c>
      <c r="E36" s="82" t="n">
        <f aca="false">+D36/C36</f>
        <v>-0.00375445841937301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638</v>
      </c>
      <c r="C37" s="69" t="n">
        <f aca="false">SUM(C30:C36)</f>
        <v>126956</v>
      </c>
      <c r="D37" s="78" t="n">
        <f aca="false">SUM(D30:D36)</f>
        <v>-318</v>
      </c>
      <c r="E37" s="83" t="n">
        <f aca="false">+D37/C37</f>
        <v>-0.0025048048142663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6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09</v>
      </c>
      <c r="C5" s="55" t="n">
        <v>58771</v>
      </c>
      <c r="D5" s="55" t="n">
        <v>28628</v>
      </c>
      <c r="E5" s="56" t="n">
        <v>30143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6</v>
      </c>
      <c r="C6" s="60" t="n">
        <v>8127</v>
      </c>
      <c r="D6" s="60" t="n">
        <v>3792</v>
      </c>
      <c r="E6" s="61" t="n">
        <v>4335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8</v>
      </c>
      <c r="C7" s="60" t="n">
        <v>4332</v>
      </c>
      <c r="D7" s="60" t="n">
        <v>2038</v>
      </c>
      <c r="E7" s="61" t="n">
        <v>229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46</v>
      </c>
      <c r="C8" s="60" t="n">
        <v>7063</v>
      </c>
      <c r="D8" s="60" t="n">
        <v>3286</v>
      </c>
      <c r="E8" s="61" t="n">
        <v>377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88</v>
      </c>
      <c r="C9" s="55" t="n">
        <v>4831</v>
      </c>
      <c r="D9" s="55" t="n">
        <v>2219</v>
      </c>
      <c r="E9" s="56" t="n">
        <v>2612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17</v>
      </c>
      <c r="C10" s="60" t="n">
        <v>38133</v>
      </c>
      <c r="D10" s="60" t="n">
        <v>18231</v>
      </c>
      <c r="E10" s="61" t="n">
        <v>19902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50</v>
      </c>
      <c r="C11" s="64" t="n">
        <v>5294</v>
      </c>
      <c r="D11" s="64" t="n">
        <v>2538</v>
      </c>
      <c r="E11" s="65" t="n">
        <v>2756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24</v>
      </c>
      <c r="C12" s="68" t="n">
        <f aca="false">SUM(C5:C11)</f>
        <v>126551</v>
      </c>
      <c r="D12" s="68" t="n">
        <f aca="false">SUM(D5:D11)</f>
        <v>60732</v>
      </c>
      <c r="E12" s="69" t="n">
        <f aca="false">SUM(E5:E11)</f>
        <v>6581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09</v>
      </c>
      <c r="C18" s="56" t="n">
        <v>26999</v>
      </c>
      <c r="D18" s="54" t="n">
        <f aca="false">+B18-C18</f>
        <v>10</v>
      </c>
      <c r="E18" s="74" t="n">
        <f aca="false">+D18/C18</f>
        <v>0.000370384088299567</v>
      </c>
    </row>
    <row r="19" customFormat="false" ht="13.5" hidden="false" customHeight="false" outlineLevel="0" collapsed="false">
      <c r="A19" s="58" t="s">
        <v>9</v>
      </c>
      <c r="B19" s="59" t="n">
        <v>3716</v>
      </c>
      <c r="C19" s="61" t="n">
        <v>3725</v>
      </c>
      <c r="D19" s="54" t="n">
        <f aca="false">+B19-C19</f>
        <v>-9</v>
      </c>
      <c r="E19" s="75" t="n">
        <f aca="false">+D19/C19</f>
        <v>-0.00241610738255034</v>
      </c>
    </row>
    <row r="20" customFormat="false" ht="13.5" hidden="false" customHeight="false" outlineLevel="0" collapsed="false">
      <c r="A20" s="58" t="s">
        <v>10</v>
      </c>
      <c r="B20" s="59" t="n">
        <v>2198</v>
      </c>
      <c r="C20" s="61" t="n">
        <v>2204</v>
      </c>
      <c r="D20" s="59" t="n">
        <f aca="false">+B20-C20</f>
        <v>-6</v>
      </c>
      <c r="E20" s="75" t="n">
        <f aca="false">+D20/C20</f>
        <v>-0.00272232304900181</v>
      </c>
    </row>
    <row r="21" customFormat="false" ht="13.5" hidden="false" customHeight="false" outlineLevel="0" collapsed="false">
      <c r="A21" s="58" t="s">
        <v>11</v>
      </c>
      <c r="B21" s="59" t="n">
        <v>3846</v>
      </c>
      <c r="C21" s="61" t="n">
        <v>3853</v>
      </c>
      <c r="D21" s="59" t="n">
        <f aca="false">+B21-C21</f>
        <v>-7</v>
      </c>
      <c r="E21" s="75" t="n">
        <f aca="false">+D21/C21</f>
        <v>-0.00181676615624189</v>
      </c>
    </row>
    <row r="22" customFormat="false" ht="13.5" hidden="false" customHeight="false" outlineLevel="0" collapsed="false">
      <c r="A22" s="53" t="s">
        <v>12</v>
      </c>
      <c r="B22" s="54" t="n">
        <v>2488</v>
      </c>
      <c r="C22" s="56" t="n">
        <v>2492</v>
      </c>
      <c r="D22" s="54" t="n">
        <f aca="false">+B22-C22</f>
        <v>-4</v>
      </c>
      <c r="E22" s="74" t="n">
        <f aca="false">+D22/C22</f>
        <v>-0.00160513643659711</v>
      </c>
    </row>
    <row r="23" customFormat="false" ht="13.5" hidden="false" customHeight="false" outlineLevel="0" collapsed="false">
      <c r="A23" s="58" t="s">
        <v>13</v>
      </c>
      <c r="B23" s="59" t="n">
        <v>17917</v>
      </c>
      <c r="C23" s="61" t="n">
        <v>17934</v>
      </c>
      <c r="D23" s="59" t="n">
        <f aca="false">+B23-C23</f>
        <v>-17</v>
      </c>
      <c r="E23" s="75" t="n">
        <f aca="false">+D23/C23</f>
        <v>-0.000947920151667224</v>
      </c>
    </row>
    <row r="24" customFormat="false" ht="14.25" hidden="false" customHeight="false" outlineLevel="0" collapsed="false">
      <c r="A24" s="62" t="s">
        <v>14</v>
      </c>
      <c r="B24" s="63" t="n">
        <v>2750</v>
      </c>
      <c r="C24" s="65" t="n">
        <v>2756</v>
      </c>
      <c r="D24" s="63" t="n">
        <f aca="false">+B24-C24</f>
        <v>-6</v>
      </c>
      <c r="E24" s="76" t="n">
        <f aca="false">+D24/C24</f>
        <v>-0.0021770682148040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24</v>
      </c>
      <c r="C25" s="69" t="n">
        <f aca="false">SUM(C18:C24)</f>
        <v>59963</v>
      </c>
      <c r="D25" s="78" t="n">
        <f aca="false">SUM(D18:D24)</f>
        <v>-39</v>
      </c>
      <c r="E25" s="79" t="n">
        <f aca="false">+D25/C25</f>
        <v>-0.00065040108066641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771</v>
      </c>
      <c r="C30" s="55" t="n">
        <v>58761</v>
      </c>
      <c r="D30" s="54" t="n">
        <f aca="false">+B30-C30</f>
        <v>10</v>
      </c>
      <c r="E30" s="74" t="n">
        <f aca="false">+D30/C30</f>
        <v>0.000170180902299144</v>
      </c>
    </row>
    <row r="31" customFormat="false" ht="13.5" hidden="false" customHeight="false" outlineLevel="0" collapsed="false">
      <c r="A31" s="58" t="s">
        <v>9</v>
      </c>
      <c r="B31" s="60" t="n">
        <v>8127</v>
      </c>
      <c r="C31" s="60" t="n">
        <v>8132</v>
      </c>
      <c r="D31" s="59" t="n">
        <f aca="false">+B31-C31</f>
        <v>-5</v>
      </c>
      <c r="E31" s="74" t="n">
        <f aca="false">+D31/C31</f>
        <v>-0.000614854894244958</v>
      </c>
    </row>
    <row r="32" customFormat="false" ht="13.5" hidden="false" customHeight="false" outlineLevel="0" collapsed="false">
      <c r="A32" s="58" t="s">
        <v>10</v>
      </c>
      <c r="B32" s="60" t="n">
        <v>4332</v>
      </c>
      <c r="C32" s="60" t="n">
        <v>4344</v>
      </c>
      <c r="D32" s="59" t="n">
        <f aca="false">+B32-C32</f>
        <v>-12</v>
      </c>
      <c r="E32" s="74" t="n">
        <f aca="false">+D32/C32</f>
        <v>-0.00276243093922652</v>
      </c>
    </row>
    <row r="33" customFormat="false" ht="13.5" hidden="false" customHeight="false" outlineLevel="0" collapsed="false">
      <c r="A33" s="58" t="s">
        <v>11</v>
      </c>
      <c r="B33" s="60" t="n">
        <v>7063</v>
      </c>
      <c r="C33" s="60" t="n">
        <v>7083</v>
      </c>
      <c r="D33" s="59" t="n">
        <f aca="false">+B33-C33</f>
        <v>-20</v>
      </c>
      <c r="E33" s="74" t="n">
        <f aca="false">+D33/C33</f>
        <v>-0.00282366228999012</v>
      </c>
    </row>
    <row r="34" customFormat="false" ht="13.5" hidden="false" customHeight="false" outlineLevel="0" collapsed="false">
      <c r="A34" s="53" t="s">
        <v>12</v>
      </c>
      <c r="B34" s="55" t="n">
        <v>4831</v>
      </c>
      <c r="C34" s="55" t="n">
        <v>4852</v>
      </c>
      <c r="D34" s="54" t="n">
        <f aca="false">+B34-C34</f>
        <v>-21</v>
      </c>
      <c r="E34" s="74" t="n">
        <f aca="false">+D34/C34</f>
        <v>-0.00432811211871393</v>
      </c>
    </row>
    <row r="35" customFormat="false" ht="13.5" hidden="false" customHeight="false" outlineLevel="0" collapsed="false">
      <c r="A35" s="58" t="s">
        <v>13</v>
      </c>
      <c r="B35" s="60" t="n">
        <v>38133</v>
      </c>
      <c r="C35" s="60" t="n">
        <v>38159</v>
      </c>
      <c r="D35" s="59" t="n">
        <f aca="false">+B35-C35</f>
        <v>-26</v>
      </c>
      <c r="E35" s="74" t="n">
        <f aca="false">+D35/C35</f>
        <v>-0.000681359574412327</v>
      </c>
    </row>
    <row r="36" customFormat="false" ht="14.25" hidden="false" customHeight="false" outlineLevel="0" collapsed="false">
      <c r="A36" s="62" t="s">
        <v>14</v>
      </c>
      <c r="B36" s="64" t="n">
        <v>5294</v>
      </c>
      <c r="C36" s="64" t="n">
        <v>5307</v>
      </c>
      <c r="D36" s="63" t="n">
        <f aca="false">+B36-C36</f>
        <v>-13</v>
      </c>
      <c r="E36" s="82" t="n">
        <f aca="false">+D36/C36</f>
        <v>-0.0024495948746938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551</v>
      </c>
      <c r="C37" s="69" t="n">
        <f aca="false">SUM(C30:C36)</f>
        <v>126638</v>
      </c>
      <c r="D37" s="78" t="n">
        <f aca="false">SUM(D30:D36)</f>
        <v>-87</v>
      </c>
      <c r="E37" s="83" t="n">
        <f aca="false">+D37/C37</f>
        <v>-0.0006869975836636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7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35</v>
      </c>
      <c r="C5" s="55" t="n">
        <v>58830</v>
      </c>
      <c r="D5" s="55" t="n">
        <v>28653</v>
      </c>
      <c r="E5" s="56" t="n">
        <v>3017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3</v>
      </c>
      <c r="C6" s="60" t="n">
        <v>8105</v>
      </c>
      <c r="D6" s="60" t="n">
        <v>3783</v>
      </c>
      <c r="E6" s="61" t="n">
        <v>432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7</v>
      </c>
      <c r="C7" s="60" t="n">
        <v>4328</v>
      </c>
      <c r="D7" s="60" t="n">
        <v>2038</v>
      </c>
      <c r="E7" s="61" t="n">
        <v>2290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50</v>
      </c>
      <c r="C8" s="60" t="n">
        <v>7051</v>
      </c>
      <c r="D8" s="60" t="n">
        <v>3274</v>
      </c>
      <c r="E8" s="61" t="n">
        <v>377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88</v>
      </c>
      <c r="C9" s="55" t="n">
        <v>4822</v>
      </c>
      <c r="D9" s="55" t="n">
        <v>2219</v>
      </c>
      <c r="E9" s="56" t="n">
        <v>2603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16</v>
      </c>
      <c r="C10" s="60" t="n">
        <v>38126</v>
      </c>
      <c r="D10" s="60" t="n">
        <v>18231</v>
      </c>
      <c r="E10" s="61" t="n">
        <v>19895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49</v>
      </c>
      <c r="C11" s="64" t="n">
        <v>5290</v>
      </c>
      <c r="D11" s="64" t="n">
        <v>2539</v>
      </c>
      <c r="E11" s="65" t="n">
        <v>275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48</v>
      </c>
      <c r="C12" s="68" t="n">
        <f aca="false">SUM(C5:C11)</f>
        <v>126552</v>
      </c>
      <c r="D12" s="68" t="n">
        <f aca="false">SUM(D5:D11)</f>
        <v>60737</v>
      </c>
      <c r="E12" s="69" t="n">
        <f aca="false">SUM(E5:E11)</f>
        <v>6581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35</v>
      </c>
      <c r="C18" s="56" t="n">
        <v>27009</v>
      </c>
      <c r="D18" s="54" t="n">
        <f aca="false">+B18-C18</f>
        <v>26</v>
      </c>
      <c r="E18" s="74" t="n">
        <f aca="false">+D18/C18</f>
        <v>0.000962642082268873</v>
      </c>
    </row>
    <row r="19" customFormat="false" ht="13.5" hidden="false" customHeight="false" outlineLevel="0" collapsed="false">
      <c r="A19" s="58" t="s">
        <v>9</v>
      </c>
      <c r="B19" s="59" t="n">
        <v>3713</v>
      </c>
      <c r="C19" s="61" t="n">
        <v>3716</v>
      </c>
      <c r="D19" s="54" t="n">
        <f aca="false">+B19-C19</f>
        <v>-3</v>
      </c>
      <c r="E19" s="75" t="n">
        <f aca="false">+D19/C19</f>
        <v>-0.000807319698600646</v>
      </c>
    </row>
    <row r="20" customFormat="false" ht="13.5" hidden="false" customHeight="false" outlineLevel="0" collapsed="false">
      <c r="A20" s="58" t="s">
        <v>10</v>
      </c>
      <c r="B20" s="59" t="n">
        <v>2197</v>
      </c>
      <c r="C20" s="61" t="n">
        <v>2198</v>
      </c>
      <c r="D20" s="59" t="n">
        <f aca="false">+B20-C20</f>
        <v>-1</v>
      </c>
      <c r="E20" s="75" t="n">
        <f aca="false">+D20/C20</f>
        <v>-0.000454959053685168</v>
      </c>
    </row>
    <row r="21" customFormat="false" ht="13.5" hidden="false" customHeight="false" outlineLevel="0" collapsed="false">
      <c r="A21" s="58" t="s">
        <v>11</v>
      </c>
      <c r="B21" s="59" t="n">
        <v>3850</v>
      </c>
      <c r="C21" s="61" t="n">
        <v>3846</v>
      </c>
      <c r="D21" s="59" t="n">
        <f aca="false">+B21-C21</f>
        <v>4</v>
      </c>
      <c r="E21" s="75" t="n">
        <f aca="false">+D21/C21</f>
        <v>0.00104004160166407</v>
      </c>
    </row>
    <row r="22" customFormat="false" ht="13.5" hidden="false" customHeight="false" outlineLevel="0" collapsed="false">
      <c r="A22" s="53" t="s">
        <v>12</v>
      </c>
      <c r="B22" s="54" t="n">
        <v>2488</v>
      </c>
      <c r="C22" s="56" t="n">
        <v>2488</v>
      </c>
      <c r="D22" s="54" t="n">
        <f aca="false">+B22-C22</f>
        <v>0</v>
      </c>
      <c r="E22" s="74" t="n">
        <f aca="false">+D22/C22</f>
        <v>0</v>
      </c>
    </row>
    <row r="23" customFormat="false" ht="13.5" hidden="false" customHeight="false" outlineLevel="0" collapsed="false">
      <c r="A23" s="58" t="s">
        <v>13</v>
      </c>
      <c r="B23" s="59" t="n">
        <v>17916</v>
      </c>
      <c r="C23" s="61" t="n">
        <v>17917</v>
      </c>
      <c r="D23" s="59" t="n">
        <f aca="false">+B23-C23</f>
        <v>-1</v>
      </c>
      <c r="E23" s="75" t="n">
        <f aca="false">+D23/C23</f>
        <v>-5.58129151085561E-005</v>
      </c>
    </row>
    <row r="24" customFormat="false" ht="14.25" hidden="false" customHeight="false" outlineLevel="0" collapsed="false">
      <c r="A24" s="62" t="s">
        <v>14</v>
      </c>
      <c r="B24" s="63" t="n">
        <v>2749</v>
      </c>
      <c r="C24" s="65" t="n">
        <v>2750</v>
      </c>
      <c r="D24" s="63" t="n">
        <f aca="false">+B24-C24</f>
        <v>-1</v>
      </c>
      <c r="E24" s="76" t="n">
        <f aca="false">+D24/C24</f>
        <v>-0.000363636363636364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48</v>
      </c>
      <c r="C25" s="69" t="n">
        <f aca="false">SUM(C18:C24)</f>
        <v>59924</v>
      </c>
      <c r="D25" s="78" t="n">
        <f aca="false">SUM(D18:D24)</f>
        <v>24</v>
      </c>
      <c r="E25" s="79" t="n">
        <f aca="false">+D25/C25</f>
        <v>0.000400507309258394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830</v>
      </c>
      <c r="C30" s="55" t="n">
        <v>58771</v>
      </c>
      <c r="D30" s="54" t="n">
        <f aca="false">+B30-C30</f>
        <v>59</v>
      </c>
      <c r="E30" s="74" t="n">
        <f aca="false">+D30/C30</f>
        <v>0.00100389647955624</v>
      </c>
    </row>
    <row r="31" customFormat="false" ht="13.5" hidden="false" customHeight="false" outlineLevel="0" collapsed="false">
      <c r="A31" s="58" t="s">
        <v>9</v>
      </c>
      <c r="B31" s="60" t="n">
        <v>8105</v>
      </c>
      <c r="C31" s="60" t="n">
        <v>8127</v>
      </c>
      <c r="D31" s="59" t="n">
        <f aca="false">+B31-C31</f>
        <v>-22</v>
      </c>
      <c r="E31" s="74" t="n">
        <f aca="false">+D31/C31</f>
        <v>-0.00270702596283992</v>
      </c>
    </row>
    <row r="32" customFormat="false" ht="13.5" hidden="false" customHeight="false" outlineLevel="0" collapsed="false">
      <c r="A32" s="58" t="s">
        <v>10</v>
      </c>
      <c r="B32" s="60" t="n">
        <v>4328</v>
      </c>
      <c r="C32" s="60" t="n">
        <v>4332</v>
      </c>
      <c r="D32" s="59" t="n">
        <f aca="false">+B32-C32</f>
        <v>-4</v>
      </c>
      <c r="E32" s="74" t="n">
        <f aca="false">+D32/C32</f>
        <v>-0.000923361034164358</v>
      </c>
    </row>
    <row r="33" customFormat="false" ht="13.5" hidden="false" customHeight="false" outlineLevel="0" collapsed="false">
      <c r="A33" s="58" t="s">
        <v>11</v>
      </c>
      <c r="B33" s="60" t="n">
        <v>7051</v>
      </c>
      <c r="C33" s="60" t="n">
        <v>7063</v>
      </c>
      <c r="D33" s="59" t="n">
        <f aca="false">+B33-C33</f>
        <v>-12</v>
      </c>
      <c r="E33" s="74" t="n">
        <f aca="false">+D33/C33</f>
        <v>-0.00169899476143282</v>
      </c>
    </row>
    <row r="34" customFormat="false" ht="13.5" hidden="false" customHeight="false" outlineLevel="0" collapsed="false">
      <c r="A34" s="53" t="s">
        <v>12</v>
      </c>
      <c r="B34" s="55" t="n">
        <v>4822</v>
      </c>
      <c r="C34" s="55" t="n">
        <v>4831</v>
      </c>
      <c r="D34" s="54" t="n">
        <f aca="false">+B34-C34</f>
        <v>-9</v>
      </c>
      <c r="E34" s="74" t="n">
        <f aca="false">+D34/C34</f>
        <v>-0.0018629683295384</v>
      </c>
    </row>
    <row r="35" customFormat="false" ht="13.5" hidden="false" customHeight="false" outlineLevel="0" collapsed="false">
      <c r="A35" s="58" t="s">
        <v>13</v>
      </c>
      <c r="B35" s="60" t="n">
        <v>38126</v>
      </c>
      <c r="C35" s="60" t="n">
        <v>38133</v>
      </c>
      <c r="D35" s="59" t="n">
        <f aca="false">+B35-C35</f>
        <v>-7</v>
      </c>
      <c r="E35" s="74" t="n">
        <f aca="false">+D35/C35</f>
        <v>-0.000183568038182152</v>
      </c>
    </row>
    <row r="36" customFormat="false" ht="14.25" hidden="false" customHeight="false" outlineLevel="0" collapsed="false">
      <c r="A36" s="62" t="s">
        <v>14</v>
      </c>
      <c r="B36" s="64" t="n">
        <v>5290</v>
      </c>
      <c r="C36" s="64" t="n">
        <v>5294</v>
      </c>
      <c r="D36" s="63" t="n">
        <f aca="false">+B36-C36</f>
        <v>-4</v>
      </c>
      <c r="E36" s="82" t="n">
        <f aca="false">+D36/C36</f>
        <v>-0.00075557234605213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552</v>
      </c>
      <c r="C37" s="69" t="n">
        <f aca="false">SUM(C30:C36)</f>
        <v>126551</v>
      </c>
      <c r="D37" s="78" t="n">
        <f aca="false">SUM(D30:D36)</f>
        <v>1</v>
      </c>
      <c r="E37" s="83" t="n">
        <f aca="false">+D37/C37</f>
        <v>7.90195257248066E-00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8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82</v>
      </c>
      <c r="C5" s="55" t="n">
        <v>58896</v>
      </c>
      <c r="D5" s="55" t="n">
        <v>28681</v>
      </c>
      <c r="E5" s="56" t="n">
        <v>30215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08</v>
      </c>
      <c r="C6" s="60" t="n">
        <v>8094</v>
      </c>
      <c r="D6" s="60" t="n">
        <v>3776</v>
      </c>
      <c r="E6" s="61" t="n">
        <v>4318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0</v>
      </c>
      <c r="C7" s="60" t="n">
        <v>4314</v>
      </c>
      <c r="D7" s="60" t="n">
        <v>2028</v>
      </c>
      <c r="E7" s="61" t="n">
        <v>2286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45</v>
      </c>
      <c r="C8" s="60" t="n">
        <v>7039</v>
      </c>
      <c r="D8" s="60" t="n">
        <v>3267</v>
      </c>
      <c r="E8" s="61" t="n">
        <v>3772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518</v>
      </c>
      <c r="C9" s="55" t="n">
        <v>4849</v>
      </c>
      <c r="D9" s="55" t="n">
        <v>2218</v>
      </c>
      <c r="E9" s="56" t="n">
        <v>263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19</v>
      </c>
      <c r="C10" s="60" t="n">
        <v>38163</v>
      </c>
      <c r="D10" s="60" t="n">
        <v>18253</v>
      </c>
      <c r="E10" s="61" t="n">
        <v>19910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47</v>
      </c>
      <c r="C11" s="64" t="n">
        <v>5281</v>
      </c>
      <c r="D11" s="64" t="n">
        <v>2536</v>
      </c>
      <c r="E11" s="65" t="n">
        <v>2745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009</v>
      </c>
      <c r="C12" s="68" t="n">
        <f aca="false">SUM(C5:C11)</f>
        <v>126636</v>
      </c>
      <c r="D12" s="68" t="n">
        <f aca="false">SUM(D5:D11)</f>
        <v>60759</v>
      </c>
      <c r="E12" s="69" t="n">
        <f aca="false">SUM(E5:E11)</f>
        <v>65877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82</v>
      </c>
      <c r="C18" s="56" t="n">
        <v>27035</v>
      </c>
      <c r="D18" s="54" t="n">
        <f aca="false">+B18-C18</f>
        <v>47</v>
      </c>
      <c r="E18" s="74" t="n">
        <f aca="false">+D18/C18</f>
        <v>0.00173848714629184</v>
      </c>
    </row>
    <row r="19" customFormat="false" ht="13.5" hidden="false" customHeight="false" outlineLevel="0" collapsed="false">
      <c r="A19" s="58" t="s">
        <v>9</v>
      </c>
      <c r="B19" s="59" t="n">
        <v>3708</v>
      </c>
      <c r="C19" s="61" t="n">
        <v>3713</v>
      </c>
      <c r="D19" s="54" t="n">
        <f aca="false">+B19-C19</f>
        <v>-5</v>
      </c>
      <c r="E19" s="75" t="n">
        <f aca="false">+D19/C19</f>
        <v>-0.00134661998384056</v>
      </c>
    </row>
    <row r="20" customFormat="false" ht="13.5" hidden="false" customHeight="false" outlineLevel="0" collapsed="false">
      <c r="A20" s="58" t="s">
        <v>10</v>
      </c>
      <c r="B20" s="59" t="n">
        <v>2190</v>
      </c>
      <c r="C20" s="61" t="n">
        <v>2197</v>
      </c>
      <c r="D20" s="59" t="n">
        <f aca="false">+B20-C20</f>
        <v>-7</v>
      </c>
      <c r="E20" s="75" t="n">
        <f aca="false">+D20/C20</f>
        <v>-0.00318616294947656</v>
      </c>
    </row>
    <row r="21" customFormat="false" ht="13.5" hidden="false" customHeight="false" outlineLevel="0" collapsed="false">
      <c r="A21" s="58" t="s">
        <v>11</v>
      </c>
      <c r="B21" s="59" t="n">
        <v>3845</v>
      </c>
      <c r="C21" s="61" t="n">
        <v>3850</v>
      </c>
      <c r="D21" s="59" t="n">
        <f aca="false">+B21-C21</f>
        <v>-5</v>
      </c>
      <c r="E21" s="75" t="n">
        <f aca="false">+D21/C21</f>
        <v>-0.0012987012987013</v>
      </c>
    </row>
    <row r="22" customFormat="false" ht="13.5" hidden="false" customHeight="false" outlineLevel="0" collapsed="false">
      <c r="A22" s="53" t="s">
        <v>12</v>
      </c>
      <c r="B22" s="54" t="n">
        <v>2518</v>
      </c>
      <c r="C22" s="56" t="n">
        <v>2488</v>
      </c>
      <c r="D22" s="54" t="n">
        <f aca="false">+B22-C22</f>
        <v>30</v>
      </c>
      <c r="E22" s="74" t="n">
        <f aca="false">+D22/C22</f>
        <v>0.0120578778135048</v>
      </c>
    </row>
    <row r="23" customFormat="false" ht="13.5" hidden="false" customHeight="false" outlineLevel="0" collapsed="false">
      <c r="A23" s="58" t="s">
        <v>13</v>
      </c>
      <c r="B23" s="59" t="n">
        <v>17919</v>
      </c>
      <c r="C23" s="61" t="n">
        <v>17916</v>
      </c>
      <c r="D23" s="59" t="n">
        <f aca="false">+B23-C23</f>
        <v>3</v>
      </c>
      <c r="E23" s="75" t="n">
        <f aca="false">+D23/C23</f>
        <v>0.000167448091091762</v>
      </c>
    </row>
    <row r="24" customFormat="false" ht="14.25" hidden="false" customHeight="false" outlineLevel="0" collapsed="false">
      <c r="A24" s="62" t="s">
        <v>14</v>
      </c>
      <c r="B24" s="63" t="n">
        <v>2747</v>
      </c>
      <c r="C24" s="65" t="n">
        <v>2749</v>
      </c>
      <c r="D24" s="63" t="n">
        <f aca="false">+B24-C24</f>
        <v>-2</v>
      </c>
      <c r="E24" s="76" t="n">
        <f aca="false">+D24/C24</f>
        <v>-0.000727537286285922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009</v>
      </c>
      <c r="C25" s="69" t="n">
        <f aca="false">SUM(C18:C24)</f>
        <v>59948</v>
      </c>
      <c r="D25" s="78" t="n">
        <f aca="false">SUM(D18:D24)</f>
        <v>61</v>
      </c>
      <c r="E25" s="79" t="n">
        <f aca="false">+D25/C25</f>
        <v>0.0010175485420697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896</v>
      </c>
      <c r="C30" s="55" t="n">
        <v>58830</v>
      </c>
      <c r="D30" s="54" t="n">
        <f aca="false">+B30-C30</f>
        <v>66</v>
      </c>
      <c r="E30" s="74" t="n">
        <f aca="false">+D30/C30</f>
        <v>0.00112187659357471</v>
      </c>
    </row>
    <row r="31" customFormat="false" ht="13.5" hidden="false" customHeight="false" outlineLevel="0" collapsed="false">
      <c r="A31" s="58" t="s">
        <v>9</v>
      </c>
      <c r="B31" s="60" t="n">
        <v>8094</v>
      </c>
      <c r="C31" s="60" t="n">
        <v>8105</v>
      </c>
      <c r="D31" s="59" t="n">
        <f aca="false">+B31-C31</f>
        <v>-11</v>
      </c>
      <c r="E31" s="74" t="n">
        <f aca="false">+D31/C31</f>
        <v>-0.0013571869216533</v>
      </c>
    </row>
    <row r="32" customFormat="false" ht="13.5" hidden="false" customHeight="false" outlineLevel="0" collapsed="false">
      <c r="A32" s="58" t="s">
        <v>10</v>
      </c>
      <c r="B32" s="60" t="n">
        <v>4314</v>
      </c>
      <c r="C32" s="60" t="n">
        <v>4328</v>
      </c>
      <c r="D32" s="59" t="n">
        <f aca="false">+B32-C32</f>
        <v>-14</v>
      </c>
      <c r="E32" s="74" t="n">
        <f aca="false">+D32/C32</f>
        <v>-0.00323475046210721</v>
      </c>
    </row>
    <row r="33" customFormat="false" ht="13.5" hidden="false" customHeight="false" outlineLevel="0" collapsed="false">
      <c r="A33" s="58" t="s">
        <v>11</v>
      </c>
      <c r="B33" s="60" t="n">
        <v>7039</v>
      </c>
      <c r="C33" s="60" t="n">
        <v>7051</v>
      </c>
      <c r="D33" s="59" t="n">
        <f aca="false">+B33-C33</f>
        <v>-12</v>
      </c>
      <c r="E33" s="74" t="n">
        <f aca="false">+D33/C33</f>
        <v>-0.00170188625726847</v>
      </c>
    </row>
    <row r="34" customFormat="false" ht="13.5" hidden="false" customHeight="false" outlineLevel="0" collapsed="false">
      <c r="A34" s="53" t="s">
        <v>12</v>
      </c>
      <c r="B34" s="55" t="n">
        <v>4849</v>
      </c>
      <c r="C34" s="55" t="n">
        <v>4822</v>
      </c>
      <c r="D34" s="54" t="n">
        <f aca="false">+B34-C34</f>
        <v>27</v>
      </c>
      <c r="E34" s="74" t="n">
        <f aca="false">+D34/C34</f>
        <v>0.00559933637494815</v>
      </c>
    </row>
    <row r="35" customFormat="false" ht="13.5" hidden="false" customHeight="false" outlineLevel="0" collapsed="false">
      <c r="A35" s="58" t="s">
        <v>13</v>
      </c>
      <c r="B35" s="60" t="n">
        <v>38163</v>
      </c>
      <c r="C35" s="60" t="n">
        <v>38126</v>
      </c>
      <c r="D35" s="59" t="n">
        <f aca="false">+B35-C35</f>
        <v>37</v>
      </c>
      <c r="E35" s="74" t="n">
        <f aca="false">+D35/C35</f>
        <v>0.000970466348423648</v>
      </c>
    </row>
    <row r="36" customFormat="false" ht="14.25" hidden="false" customHeight="false" outlineLevel="0" collapsed="false">
      <c r="A36" s="62" t="s">
        <v>14</v>
      </c>
      <c r="B36" s="64" t="n">
        <v>5281</v>
      </c>
      <c r="C36" s="64" t="n">
        <v>5290</v>
      </c>
      <c r="D36" s="63" t="n">
        <f aca="false">+B36-C36</f>
        <v>-9</v>
      </c>
      <c r="E36" s="82" t="n">
        <f aca="false">+D36/C36</f>
        <v>-0.00170132325141777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636</v>
      </c>
      <c r="C37" s="69" t="n">
        <f aca="false">SUM(C30:C36)</f>
        <v>126552</v>
      </c>
      <c r="D37" s="78" t="n">
        <f aca="false">SUM(D30:D36)</f>
        <v>84</v>
      </c>
      <c r="E37" s="83" t="n">
        <f aca="false">+D37/C37</f>
        <v>0.00066375877109804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69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82</v>
      </c>
      <c r="C5" s="55" t="n">
        <v>58947</v>
      </c>
      <c r="D5" s="55" t="n">
        <v>28710</v>
      </c>
      <c r="E5" s="56" t="n">
        <v>3023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6</v>
      </c>
      <c r="C6" s="60" t="n">
        <v>8112</v>
      </c>
      <c r="D6" s="60" t="n">
        <v>3790</v>
      </c>
      <c r="E6" s="61" t="n">
        <v>432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95</v>
      </c>
      <c r="C7" s="60" t="n">
        <v>4314</v>
      </c>
      <c r="D7" s="60" t="n">
        <v>2030</v>
      </c>
      <c r="E7" s="61" t="n">
        <v>228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40</v>
      </c>
      <c r="C8" s="60" t="n">
        <v>7013</v>
      </c>
      <c r="D8" s="60" t="n">
        <v>3258</v>
      </c>
      <c r="E8" s="61" t="n">
        <v>375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3</v>
      </c>
      <c r="C9" s="55" t="n">
        <v>4812</v>
      </c>
      <c r="D9" s="55" t="n">
        <v>2216</v>
      </c>
      <c r="E9" s="56" t="n">
        <v>2596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08</v>
      </c>
      <c r="C10" s="60" t="n">
        <v>38128</v>
      </c>
      <c r="D10" s="60" t="n">
        <v>18234</v>
      </c>
      <c r="E10" s="61" t="n">
        <v>19894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41</v>
      </c>
      <c r="C11" s="64" t="n">
        <v>5269</v>
      </c>
      <c r="D11" s="64" t="n">
        <v>2530</v>
      </c>
      <c r="E11" s="65" t="n">
        <v>2739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75</v>
      </c>
      <c r="C12" s="68" t="n">
        <f aca="false">SUM(C5:C11)</f>
        <v>126595</v>
      </c>
      <c r="D12" s="68" t="n">
        <f aca="false">SUM(D5:D11)</f>
        <v>60768</v>
      </c>
      <c r="E12" s="69" t="n">
        <f aca="false">SUM(E5:E11)</f>
        <v>65827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82</v>
      </c>
      <c r="C18" s="56" t="n">
        <v>27082</v>
      </c>
      <c r="D18" s="54" t="n">
        <f aca="false">+B18-C18</f>
        <v>0</v>
      </c>
      <c r="E18" s="74" t="n">
        <f aca="false">+D18/C18</f>
        <v>0</v>
      </c>
    </row>
    <row r="19" customFormat="false" ht="13.5" hidden="false" customHeight="false" outlineLevel="0" collapsed="false">
      <c r="A19" s="58" t="s">
        <v>9</v>
      </c>
      <c r="B19" s="59" t="n">
        <v>3716</v>
      </c>
      <c r="C19" s="61" t="n">
        <v>3708</v>
      </c>
      <c r="D19" s="54" t="n">
        <f aca="false">+B19-C19</f>
        <v>8</v>
      </c>
      <c r="E19" s="75" t="n">
        <f aca="false">+D19/C19</f>
        <v>0.00215749730312837</v>
      </c>
    </row>
    <row r="20" customFormat="false" ht="13.5" hidden="false" customHeight="false" outlineLevel="0" collapsed="false">
      <c r="A20" s="58" t="s">
        <v>10</v>
      </c>
      <c r="B20" s="59" t="n">
        <v>2195</v>
      </c>
      <c r="C20" s="61" t="n">
        <v>2190</v>
      </c>
      <c r="D20" s="59" t="n">
        <f aca="false">+B20-C20</f>
        <v>5</v>
      </c>
      <c r="E20" s="75" t="n">
        <f aca="false">+D20/C20</f>
        <v>0.00228310502283105</v>
      </c>
    </row>
    <row r="21" customFormat="false" ht="13.5" hidden="false" customHeight="false" outlineLevel="0" collapsed="false">
      <c r="A21" s="58" t="s">
        <v>11</v>
      </c>
      <c r="B21" s="59" t="n">
        <v>3840</v>
      </c>
      <c r="C21" s="61" t="n">
        <v>3845</v>
      </c>
      <c r="D21" s="59" t="n">
        <f aca="false">+B21-C21</f>
        <v>-5</v>
      </c>
      <c r="E21" s="75" t="n">
        <f aca="false">+D21/C21</f>
        <v>-0.00130039011703511</v>
      </c>
    </row>
    <row r="22" customFormat="false" ht="13.5" hidden="false" customHeight="false" outlineLevel="0" collapsed="false">
      <c r="A22" s="53" t="s">
        <v>12</v>
      </c>
      <c r="B22" s="54" t="n">
        <v>2493</v>
      </c>
      <c r="C22" s="56" t="n">
        <v>2518</v>
      </c>
      <c r="D22" s="54" t="n">
        <f aca="false">+B22-C22</f>
        <v>-25</v>
      </c>
      <c r="E22" s="74" t="n">
        <f aca="false">+D22/C22</f>
        <v>-0.00992851469420175</v>
      </c>
    </row>
    <row r="23" customFormat="false" ht="13.5" hidden="false" customHeight="false" outlineLevel="0" collapsed="false">
      <c r="A23" s="58" t="s">
        <v>13</v>
      </c>
      <c r="B23" s="59" t="n">
        <v>17908</v>
      </c>
      <c r="C23" s="61" t="n">
        <v>17919</v>
      </c>
      <c r="D23" s="59" t="n">
        <f aca="false">+B23-C23</f>
        <v>-11</v>
      </c>
      <c r="E23" s="75" t="n">
        <f aca="false">+D23/C23</f>
        <v>-0.000613873542050338</v>
      </c>
    </row>
    <row r="24" customFormat="false" ht="14.25" hidden="false" customHeight="false" outlineLevel="0" collapsed="false">
      <c r="A24" s="62" t="s">
        <v>14</v>
      </c>
      <c r="B24" s="63" t="n">
        <v>2741</v>
      </c>
      <c r="C24" s="65" t="n">
        <v>2747</v>
      </c>
      <c r="D24" s="63" t="n">
        <f aca="false">+B24-C24</f>
        <v>-6</v>
      </c>
      <c r="E24" s="76" t="n">
        <f aca="false">+D24/C24</f>
        <v>-0.00218420094648708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75</v>
      </c>
      <c r="C25" s="69" t="n">
        <f aca="false">SUM(C18:C24)</f>
        <v>60009</v>
      </c>
      <c r="D25" s="78" t="n">
        <f aca="false">SUM(D18:D24)</f>
        <v>-34</v>
      </c>
      <c r="E25" s="79" t="n">
        <f aca="false">+D25/C25</f>
        <v>-0.000566581679414754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947</v>
      </c>
      <c r="C30" s="55" t="n">
        <v>58896</v>
      </c>
      <c r="D30" s="54" t="n">
        <f aca="false">+B30-C30</f>
        <v>51</v>
      </c>
      <c r="E30" s="74" t="n">
        <f aca="false">+D30/C30</f>
        <v>0.000865933170334148</v>
      </c>
    </row>
    <row r="31" customFormat="false" ht="13.5" hidden="false" customHeight="false" outlineLevel="0" collapsed="false">
      <c r="A31" s="58" t="s">
        <v>9</v>
      </c>
      <c r="B31" s="60" t="n">
        <v>8112</v>
      </c>
      <c r="C31" s="60" t="n">
        <v>8094</v>
      </c>
      <c r="D31" s="59" t="n">
        <f aca="false">+B31-C31</f>
        <v>18</v>
      </c>
      <c r="E31" s="74" t="n">
        <f aca="false">+D31/C31</f>
        <v>0.0022238695329874</v>
      </c>
    </row>
    <row r="32" customFormat="false" ht="13.5" hidden="false" customHeight="false" outlineLevel="0" collapsed="false">
      <c r="A32" s="58" t="s">
        <v>10</v>
      </c>
      <c r="B32" s="60" t="n">
        <v>4314</v>
      </c>
      <c r="C32" s="60" t="n">
        <v>4314</v>
      </c>
      <c r="D32" s="59" t="n">
        <f aca="false">+B32-C32</f>
        <v>0</v>
      </c>
      <c r="E32" s="74" t="n">
        <f aca="false">+D32/C32</f>
        <v>0</v>
      </c>
    </row>
    <row r="33" customFormat="false" ht="13.5" hidden="false" customHeight="false" outlineLevel="0" collapsed="false">
      <c r="A33" s="58" t="s">
        <v>11</v>
      </c>
      <c r="B33" s="60" t="n">
        <v>7013</v>
      </c>
      <c r="C33" s="60" t="n">
        <v>7039</v>
      </c>
      <c r="D33" s="59" t="n">
        <f aca="false">+B33-C33</f>
        <v>-26</v>
      </c>
      <c r="E33" s="74" t="n">
        <f aca="false">+D33/C33</f>
        <v>-0.00369370649239949</v>
      </c>
    </row>
    <row r="34" customFormat="false" ht="13.5" hidden="false" customHeight="false" outlineLevel="0" collapsed="false">
      <c r="A34" s="53" t="s">
        <v>12</v>
      </c>
      <c r="B34" s="55" t="n">
        <v>4812</v>
      </c>
      <c r="C34" s="55" t="n">
        <v>4849</v>
      </c>
      <c r="D34" s="54" t="n">
        <f aca="false">+B34-C34</f>
        <v>-37</v>
      </c>
      <c r="E34" s="74" t="n">
        <f aca="false">+D34/C34</f>
        <v>-0.00763043926582801</v>
      </c>
    </row>
    <row r="35" customFormat="false" ht="13.5" hidden="false" customHeight="false" outlineLevel="0" collapsed="false">
      <c r="A35" s="58" t="s">
        <v>13</v>
      </c>
      <c r="B35" s="60" t="n">
        <v>38128</v>
      </c>
      <c r="C35" s="60" t="n">
        <v>38163</v>
      </c>
      <c r="D35" s="59" t="n">
        <f aca="false">+B35-C35</f>
        <v>-35</v>
      </c>
      <c r="E35" s="74" t="n">
        <f aca="false">+D35/C35</f>
        <v>-0.000917118675156565</v>
      </c>
    </row>
    <row r="36" customFormat="false" ht="14.25" hidden="false" customHeight="false" outlineLevel="0" collapsed="false">
      <c r="A36" s="62" t="s">
        <v>14</v>
      </c>
      <c r="B36" s="64" t="n">
        <v>5269</v>
      </c>
      <c r="C36" s="64" t="n">
        <v>5281</v>
      </c>
      <c r="D36" s="63" t="n">
        <f aca="false">+B36-C36</f>
        <v>-12</v>
      </c>
      <c r="E36" s="82" t="n">
        <f aca="false">+D36/C36</f>
        <v>-0.0022722969134633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595</v>
      </c>
      <c r="C37" s="69" t="n">
        <f aca="false">SUM(C30:C36)</f>
        <v>126636</v>
      </c>
      <c r="D37" s="78" t="n">
        <f aca="false">SUM(D30:D36)</f>
        <v>-41</v>
      </c>
      <c r="E37" s="83" t="n">
        <f aca="false">+D37/C37</f>
        <v>-0.00032376259515461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0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103</v>
      </c>
      <c r="C5" s="55" t="n">
        <v>59007</v>
      </c>
      <c r="D5" s="55" t="n">
        <v>28745</v>
      </c>
      <c r="E5" s="56" t="n">
        <v>30262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7</v>
      </c>
      <c r="C6" s="60" t="n">
        <v>8137</v>
      </c>
      <c r="D6" s="60" t="n">
        <v>3796</v>
      </c>
      <c r="E6" s="61" t="n">
        <v>434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88</v>
      </c>
      <c r="C7" s="60" t="n">
        <v>4307</v>
      </c>
      <c r="D7" s="60" t="n">
        <v>2029</v>
      </c>
      <c r="E7" s="61" t="n">
        <v>2278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33</v>
      </c>
      <c r="C8" s="60" t="n">
        <v>6996</v>
      </c>
      <c r="D8" s="60" t="n">
        <v>3249</v>
      </c>
      <c r="E8" s="61" t="n">
        <v>374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86</v>
      </c>
      <c r="C9" s="55" t="n">
        <v>4804</v>
      </c>
      <c r="D9" s="55" t="n">
        <v>2210</v>
      </c>
      <c r="E9" s="56" t="n">
        <v>259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91</v>
      </c>
      <c r="C10" s="60" t="n">
        <v>38117</v>
      </c>
      <c r="D10" s="60" t="n">
        <v>18222</v>
      </c>
      <c r="E10" s="61" t="n">
        <v>19895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5</v>
      </c>
      <c r="C11" s="64" t="n">
        <v>5252</v>
      </c>
      <c r="D11" s="64" t="n">
        <v>2525</v>
      </c>
      <c r="E11" s="65" t="n">
        <v>2727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63</v>
      </c>
      <c r="C12" s="68" t="n">
        <f aca="false">SUM(C5:C11)</f>
        <v>126620</v>
      </c>
      <c r="D12" s="68" t="n">
        <f aca="false">SUM(D5:D11)</f>
        <v>60776</v>
      </c>
      <c r="E12" s="69" t="n">
        <f aca="false">SUM(E5:E11)</f>
        <v>65844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103</v>
      </c>
      <c r="C18" s="56" t="n">
        <v>27082</v>
      </c>
      <c r="D18" s="54" t="n">
        <f aca="false">+B18-C18</f>
        <v>21</v>
      </c>
      <c r="E18" s="74" t="n">
        <f aca="false">+D18/C18</f>
        <v>0.000775422790045048</v>
      </c>
    </row>
    <row r="19" customFormat="false" ht="13.5" hidden="false" customHeight="false" outlineLevel="0" collapsed="false">
      <c r="A19" s="58" t="s">
        <v>9</v>
      </c>
      <c r="B19" s="59" t="n">
        <v>3727</v>
      </c>
      <c r="C19" s="61" t="n">
        <v>3716</v>
      </c>
      <c r="D19" s="54" t="n">
        <f aca="false">+B19-C19</f>
        <v>11</v>
      </c>
      <c r="E19" s="75" t="n">
        <f aca="false">+D19/C19</f>
        <v>0.00296017222820237</v>
      </c>
    </row>
    <row r="20" customFormat="false" ht="13.5" hidden="false" customHeight="false" outlineLevel="0" collapsed="false">
      <c r="A20" s="58" t="s">
        <v>10</v>
      </c>
      <c r="B20" s="59" t="n">
        <v>2188</v>
      </c>
      <c r="C20" s="61" t="n">
        <v>2195</v>
      </c>
      <c r="D20" s="59" t="n">
        <f aca="false">+B20-C20</f>
        <v>-7</v>
      </c>
      <c r="E20" s="75" t="n">
        <f aca="false">+D20/C20</f>
        <v>-0.00318906605922551</v>
      </c>
    </row>
    <row r="21" customFormat="false" ht="13.5" hidden="false" customHeight="false" outlineLevel="0" collapsed="false">
      <c r="A21" s="58" t="s">
        <v>11</v>
      </c>
      <c r="B21" s="59" t="n">
        <v>3833</v>
      </c>
      <c r="C21" s="61" t="n">
        <v>3840</v>
      </c>
      <c r="D21" s="59" t="n">
        <f aca="false">+B21-C21</f>
        <v>-7</v>
      </c>
      <c r="E21" s="75" t="n">
        <f aca="false">+D21/C21</f>
        <v>-0.00182291666666667</v>
      </c>
    </row>
    <row r="22" customFormat="false" ht="13.5" hidden="false" customHeight="false" outlineLevel="0" collapsed="false">
      <c r="A22" s="53" t="s">
        <v>12</v>
      </c>
      <c r="B22" s="54" t="n">
        <v>2486</v>
      </c>
      <c r="C22" s="56" t="n">
        <v>2493</v>
      </c>
      <c r="D22" s="54" t="n">
        <f aca="false">+B22-C22</f>
        <v>-7</v>
      </c>
      <c r="E22" s="74" t="n">
        <f aca="false">+D22/C22</f>
        <v>-0.00280786201363819</v>
      </c>
    </row>
    <row r="23" customFormat="false" ht="13.5" hidden="false" customHeight="false" outlineLevel="0" collapsed="false">
      <c r="A23" s="58" t="s">
        <v>13</v>
      </c>
      <c r="B23" s="59" t="n">
        <v>17891</v>
      </c>
      <c r="C23" s="61" t="n">
        <v>17908</v>
      </c>
      <c r="D23" s="59" t="n">
        <f aca="false">+B23-C23</f>
        <v>-17</v>
      </c>
      <c r="E23" s="75" t="n">
        <f aca="false">+D23/C23</f>
        <v>-0.000949296403841858</v>
      </c>
    </row>
    <row r="24" customFormat="false" ht="14.25" hidden="false" customHeight="false" outlineLevel="0" collapsed="false">
      <c r="A24" s="62" t="s">
        <v>14</v>
      </c>
      <c r="B24" s="63" t="n">
        <v>2735</v>
      </c>
      <c r="C24" s="65" t="n">
        <v>2741</v>
      </c>
      <c r="D24" s="63" t="n">
        <f aca="false">+B24-C24</f>
        <v>-6</v>
      </c>
      <c r="E24" s="76" t="n">
        <f aca="false">+D24/C24</f>
        <v>-0.0021889821233126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63</v>
      </c>
      <c r="C25" s="69" t="n">
        <f aca="false">SUM(C18:C24)</f>
        <v>59975</v>
      </c>
      <c r="D25" s="78" t="n">
        <f aca="false">SUM(D18:D24)</f>
        <v>-12</v>
      </c>
      <c r="E25" s="79" t="n">
        <f aca="false">+D25/C25</f>
        <v>-0.00020008336807002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007</v>
      </c>
      <c r="C30" s="55" t="n">
        <v>58947</v>
      </c>
      <c r="D30" s="54" t="n">
        <f aca="false">+B30-C30</f>
        <v>60</v>
      </c>
      <c r="E30" s="74" t="n">
        <f aca="false">+D30/C30</f>
        <v>0.00101786350450405</v>
      </c>
    </row>
    <row r="31" customFormat="false" ht="13.5" hidden="false" customHeight="false" outlineLevel="0" collapsed="false">
      <c r="A31" s="58" t="s">
        <v>9</v>
      </c>
      <c r="B31" s="60" t="n">
        <v>8137</v>
      </c>
      <c r="C31" s="60" t="n">
        <v>8112</v>
      </c>
      <c r="D31" s="59" t="n">
        <f aca="false">+B31-C31</f>
        <v>25</v>
      </c>
      <c r="E31" s="74" t="n">
        <f aca="false">+D31/C31</f>
        <v>0.00308185404339251</v>
      </c>
    </row>
    <row r="32" customFormat="false" ht="13.5" hidden="false" customHeight="false" outlineLevel="0" collapsed="false">
      <c r="A32" s="58" t="s">
        <v>10</v>
      </c>
      <c r="B32" s="60" t="n">
        <v>4307</v>
      </c>
      <c r="C32" s="60" t="n">
        <v>4314</v>
      </c>
      <c r="D32" s="59" t="n">
        <f aca="false">+B32-C32</f>
        <v>-7</v>
      </c>
      <c r="E32" s="74" t="n">
        <f aca="false">+D32/C32</f>
        <v>-0.00162262401483542</v>
      </c>
    </row>
    <row r="33" customFormat="false" ht="13.5" hidden="false" customHeight="false" outlineLevel="0" collapsed="false">
      <c r="A33" s="58" t="s">
        <v>11</v>
      </c>
      <c r="B33" s="60" t="n">
        <v>6996</v>
      </c>
      <c r="C33" s="60" t="n">
        <v>7013</v>
      </c>
      <c r="D33" s="59" t="n">
        <f aca="false">+B33-C33</f>
        <v>-17</v>
      </c>
      <c r="E33" s="74" t="n">
        <f aca="false">+D33/C33</f>
        <v>-0.00242406958505632</v>
      </c>
    </row>
    <row r="34" customFormat="false" ht="13.5" hidden="false" customHeight="false" outlineLevel="0" collapsed="false">
      <c r="A34" s="53" t="s">
        <v>12</v>
      </c>
      <c r="B34" s="55" t="n">
        <v>4804</v>
      </c>
      <c r="C34" s="55" t="n">
        <v>4812</v>
      </c>
      <c r="D34" s="54" t="n">
        <f aca="false">+B34-C34</f>
        <v>-8</v>
      </c>
      <c r="E34" s="74" t="n">
        <f aca="false">+D34/C34</f>
        <v>-0.00166251039068994</v>
      </c>
    </row>
    <row r="35" customFormat="false" ht="13.5" hidden="false" customHeight="false" outlineLevel="0" collapsed="false">
      <c r="A35" s="58" t="s">
        <v>13</v>
      </c>
      <c r="B35" s="60" t="n">
        <v>38117</v>
      </c>
      <c r="C35" s="60" t="n">
        <v>38128</v>
      </c>
      <c r="D35" s="59" t="n">
        <f aca="false">+B35-C35</f>
        <v>-11</v>
      </c>
      <c r="E35" s="74" t="n">
        <f aca="false">+D35/C35</f>
        <v>-0.000288501888375997</v>
      </c>
    </row>
    <row r="36" customFormat="false" ht="14.25" hidden="false" customHeight="false" outlineLevel="0" collapsed="false">
      <c r="A36" s="62" t="s">
        <v>14</v>
      </c>
      <c r="B36" s="64" t="n">
        <v>5252</v>
      </c>
      <c r="C36" s="64" t="n">
        <v>5269</v>
      </c>
      <c r="D36" s="63" t="n">
        <f aca="false">+B36-C36</f>
        <v>-17</v>
      </c>
      <c r="E36" s="82" t="n">
        <f aca="false">+D36/C36</f>
        <v>-0.0032264186752704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620</v>
      </c>
      <c r="C37" s="69" t="n">
        <f aca="false">SUM(C30:C36)</f>
        <v>126595</v>
      </c>
      <c r="D37" s="78" t="n">
        <f aca="false">SUM(D30:D36)</f>
        <v>25</v>
      </c>
      <c r="E37" s="83" t="n">
        <f aca="false">+D37/C37</f>
        <v>0.00019748015324459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481</v>
      </c>
      <c r="C5" s="12" t="n">
        <v>58485</v>
      </c>
      <c r="D5" s="12" t="n">
        <v>28675</v>
      </c>
      <c r="E5" s="13" t="n">
        <v>29810</v>
      </c>
    </row>
    <row r="6" customFormat="false" ht="18" hidden="false" customHeight="true" outlineLevel="0" collapsed="false">
      <c r="A6" s="14" t="s">
        <v>9</v>
      </c>
      <c r="B6" s="15" t="n">
        <v>3734</v>
      </c>
      <c r="C6" s="16" t="n">
        <v>8446</v>
      </c>
      <c r="D6" s="16" t="n">
        <v>4006</v>
      </c>
      <c r="E6" s="17" t="n">
        <v>4440</v>
      </c>
    </row>
    <row r="7" customFormat="false" ht="18" hidden="false" customHeight="true" outlineLevel="0" collapsed="false">
      <c r="A7" s="14" t="s">
        <v>10</v>
      </c>
      <c r="B7" s="15" t="n">
        <v>2299</v>
      </c>
      <c r="C7" s="16" t="n">
        <v>4665</v>
      </c>
      <c r="D7" s="16" t="n">
        <v>2174</v>
      </c>
      <c r="E7" s="17" t="n">
        <v>2491</v>
      </c>
    </row>
    <row r="8" customFormat="false" ht="18" hidden="false" customHeight="true" outlineLevel="0" collapsed="false">
      <c r="A8" s="14" t="s">
        <v>11</v>
      </c>
      <c r="B8" s="15" t="n">
        <v>4022</v>
      </c>
      <c r="C8" s="16" t="n">
        <v>7693</v>
      </c>
      <c r="D8" s="16" t="n">
        <v>3542</v>
      </c>
      <c r="E8" s="17" t="n">
        <v>4151</v>
      </c>
    </row>
    <row r="9" customFormat="false" ht="18" hidden="false" customHeight="true" outlineLevel="0" collapsed="false">
      <c r="A9" s="10" t="s">
        <v>12</v>
      </c>
      <c r="B9" s="11" t="n">
        <v>2523</v>
      </c>
      <c r="C9" s="12" t="n">
        <v>5121</v>
      </c>
      <c r="D9" s="12" t="n">
        <v>2389</v>
      </c>
      <c r="E9" s="13" t="n">
        <v>2732</v>
      </c>
    </row>
    <row r="10" customFormat="false" ht="18" hidden="false" customHeight="true" outlineLevel="0" collapsed="false">
      <c r="A10" s="14" t="s">
        <v>13</v>
      </c>
      <c r="B10" s="15" t="n">
        <v>17469</v>
      </c>
      <c r="C10" s="16" t="n">
        <v>37895</v>
      </c>
      <c r="D10" s="16" t="n">
        <v>18169</v>
      </c>
      <c r="E10" s="17" t="n">
        <v>19726</v>
      </c>
    </row>
    <row r="11" customFormat="false" ht="18" hidden="false" customHeight="true" outlineLevel="0" collapsed="false">
      <c r="A11" s="18" t="s">
        <v>14</v>
      </c>
      <c r="B11" s="19" t="n">
        <v>2885</v>
      </c>
      <c r="C11" s="20" t="n">
        <v>5815</v>
      </c>
      <c r="D11" s="20" t="n">
        <v>2800</v>
      </c>
      <c r="E11" s="21" t="n">
        <v>301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13</v>
      </c>
      <c r="C12" s="24" t="n">
        <f aca="false">SUM(C5:C11)</f>
        <v>128120</v>
      </c>
      <c r="D12" s="24" t="n">
        <f aca="false">SUM(D5:D11)</f>
        <v>61755</v>
      </c>
      <c r="E12" s="24" t="n">
        <f aca="false">SUM(E5:E11)</f>
        <v>66365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481</v>
      </c>
      <c r="C18" s="11" t="n">
        <v>26052</v>
      </c>
      <c r="D18" s="11" t="n">
        <f aca="false">+B18-C18</f>
        <v>429</v>
      </c>
      <c r="E18" s="33" t="n">
        <f aca="false">+D18/C18</f>
        <v>0.0164670658682635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4</v>
      </c>
      <c r="C19" s="15" t="n">
        <v>3733</v>
      </c>
      <c r="D19" s="11" t="n">
        <f aca="false">+B19-C19</f>
        <v>1</v>
      </c>
      <c r="E19" s="34" t="n">
        <f aca="false">+D19/C19</f>
        <v>0.000267881060809001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99</v>
      </c>
      <c r="C20" s="15" t="n">
        <v>2293</v>
      </c>
      <c r="D20" s="15" t="n">
        <f aca="false">+B20-C20</f>
        <v>6</v>
      </c>
      <c r="E20" s="34" t="n">
        <f aca="false">+D20/C20</f>
        <v>0.00261665939816834</v>
      </c>
    </row>
    <row r="21" customFormat="false" ht="13.5" hidden="false" customHeight="false" outlineLevel="0" collapsed="false">
      <c r="A21" s="14" t="s">
        <v>11</v>
      </c>
      <c r="B21" s="15" t="n">
        <f aca="false">B8</f>
        <v>4022</v>
      </c>
      <c r="C21" s="15" t="n">
        <v>4014</v>
      </c>
      <c r="D21" s="15" t="n">
        <f aca="false">+B21-C21</f>
        <v>8</v>
      </c>
      <c r="E21" s="34" t="n">
        <f aca="false">+D21/C21</f>
        <v>0.00199302441454908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3</v>
      </c>
      <c r="C22" s="11" t="n">
        <v>2512</v>
      </c>
      <c r="D22" s="11" t="n">
        <f aca="false">+B22-C22</f>
        <v>11</v>
      </c>
      <c r="E22" s="33" t="n">
        <f aca="false">+D22/C22</f>
        <v>0.00437898089171975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69</v>
      </c>
      <c r="C23" s="15" t="n">
        <v>17208</v>
      </c>
      <c r="D23" s="15" t="n">
        <f aca="false">+B23-C23</f>
        <v>261</v>
      </c>
      <c r="E23" s="34" t="n">
        <f aca="false">+D23/C23</f>
        <v>0.0151673640167364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5</v>
      </c>
      <c r="C24" s="19" t="n">
        <v>2876</v>
      </c>
      <c r="D24" s="19" t="n">
        <f aca="false">+B24-C24</f>
        <v>9</v>
      </c>
      <c r="E24" s="36" t="n">
        <f aca="false">+D24/C24</f>
        <v>0.00312934631432545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13</v>
      </c>
      <c r="C25" s="38" t="n">
        <f aca="false">SUM(C18:C24)</f>
        <v>58688</v>
      </c>
      <c r="D25" s="39" t="n">
        <f aca="false">SUM(D18:D24)</f>
        <v>725</v>
      </c>
      <c r="E25" s="40" t="n">
        <f aca="false">+D25/C25</f>
        <v>0.0123534623773173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485</v>
      </c>
      <c r="C30" s="12" t="n">
        <v>58096</v>
      </c>
      <c r="D30" s="11" t="n">
        <f aca="false">+B30-C30</f>
        <v>389</v>
      </c>
      <c r="E30" s="33" t="n">
        <f aca="false">+D30/C30</f>
        <v>0.00669581382539245</v>
      </c>
    </row>
    <row r="31" customFormat="false" ht="13.5" hidden="false" customHeight="false" outlineLevel="0" collapsed="false">
      <c r="A31" s="14" t="s">
        <v>9</v>
      </c>
      <c r="B31" s="16" t="n">
        <f aca="false">C6</f>
        <v>8446</v>
      </c>
      <c r="C31" s="16" t="n">
        <v>8475</v>
      </c>
      <c r="D31" s="15" t="n">
        <f aca="false">+B31-C31</f>
        <v>-29</v>
      </c>
      <c r="E31" s="33" t="n">
        <f aca="false">+D31/C31</f>
        <v>-0.00342182890855457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65</v>
      </c>
      <c r="C32" s="16" t="n">
        <v>4663</v>
      </c>
      <c r="D32" s="15" t="n">
        <f aca="false">+B32-C32</f>
        <v>2</v>
      </c>
      <c r="E32" s="33" t="n">
        <f aca="false">+D32/C32</f>
        <v>0.000428908428050611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93</v>
      </c>
      <c r="C33" s="16" t="n">
        <v>7714</v>
      </c>
      <c r="D33" s="15" t="n">
        <f aca="false">+B33-C33</f>
        <v>-21</v>
      </c>
      <c r="E33" s="33" t="n">
        <f aca="false">+D33/C33</f>
        <v>-0.00272232304900181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21</v>
      </c>
      <c r="C34" s="12" t="n">
        <v>5117</v>
      </c>
      <c r="D34" s="11" t="n">
        <f aca="false">+B34-C34</f>
        <v>4</v>
      </c>
      <c r="E34" s="33" t="n">
        <f aca="false">+D34/C34</f>
        <v>0.000781708032050029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895</v>
      </c>
      <c r="C35" s="16" t="n">
        <v>37660</v>
      </c>
      <c r="D35" s="15" t="n">
        <f aca="false">+B35-C35</f>
        <v>235</v>
      </c>
      <c r="E35" s="33" t="n">
        <f aca="false">+D35/C35</f>
        <v>0.00624004248539565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815</v>
      </c>
      <c r="C36" s="20" t="n">
        <v>5812</v>
      </c>
      <c r="D36" s="19" t="n">
        <f aca="false">+B36-C36</f>
        <v>3</v>
      </c>
      <c r="E36" s="41" t="n">
        <f aca="false">+D36/C36</f>
        <v>0.000516173434273916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120</v>
      </c>
      <c r="C37" s="42" t="n">
        <f aca="false">SUM(C30:C36)</f>
        <v>127537</v>
      </c>
      <c r="D37" s="39" t="n">
        <f aca="false">SUM(D30:D36)</f>
        <v>583</v>
      </c>
      <c r="E37" s="43" t="n">
        <f aca="false">+D37/C37</f>
        <v>0.0045712224687737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1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66</v>
      </c>
      <c r="C5" s="55" t="n">
        <v>58946</v>
      </c>
      <c r="D5" s="55" t="n">
        <v>28709</v>
      </c>
      <c r="E5" s="56" t="n">
        <v>3023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5</v>
      </c>
      <c r="C6" s="60" t="n">
        <v>8119</v>
      </c>
      <c r="D6" s="60" t="n">
        <v>3791</v>
      </c>
      <c r="E6" s="61" t="n">
        <v>4328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85</v>
      </c>
      <c r="C7" s="60" t="n">
        <v>4293</v>
      </c>
      <c r="D7" s="60" t="n">
        <v>2022</v>
      </c>
      <c r="E7" s="61" t="n">
        <v>2271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30</v>
      </c>
      <c r="C8" s="60" t="n">
        <v>6988</v>
      </c>
      <c r="D8" s="60" t="n">
        <v>3243</v>
      </c>
      <c r="E8" s="61" t="n">
        <v>374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83</v>
      </c>
      <c r="C9" s="55" t="n">
        <v>4797</v>
      </c>
      <c r="D9" s="55" t="n">
        <v>2209</v>
      </c>
      <c r="E9" s="56" t="n">
        <v>258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901</v>
      </c>
      <c r="C10" s="60" t="n">
        <v>38161</v>
      </c>
      <c r="D10" s="60" t="n">
        <v>18235</v>
      </c>
      <c r="E10" s="61" t="n">
        <v>19926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2</v>
      </c>
      <c r="C11" s="64" t="n">
        <v>5237</v>
      </c>
      <c r="D11" s="64" t="n">
        <v>2519</v>
      </c>
      <c r="E11" s="65" t="n">
        <v>271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912</v>
      </c>
      <c r="C12" s="68" t="n">
        <f aca="false">SUM(C5:C11)</f>
        <v>126541</v>
      </c>
      <c r="D12" s="68" t="n">
        <f aca="false">SUM(D5:D11)</f>
        <v>60728</v>
      </c>
      <c r="E12" s="69" t="n">
        <f aca="false">SUM(E5:E11)</f>
        <v>6581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66</v>
      </c>
      <c r="C18" s="56" t="n">
        <v>27103</v>
      </c>
      <c r="D18" s="54" t="n">
        <f aca="false">+B18-C18</f>
        <v>-37</v>
      </c>
      <c r="E18" s="74" t="n">
        <f aca="false">+D18/C18</f>
        <v>-0.00136516252813342</v>
      </c>
    </row>
    <row r="19" customFormat="false" ht="13.5" hidden="false" customHeight="false" outlineLevel="0" collapsed="false">
      <c r="A19" s="58" t="s">
        <v>9</v>
      </c>
      <c r="B19" s="59" t="n">
        <v>3715</v>
      </c>
      <c r="C19" s="61" t="n">
        <v>3727</v>
      </c>
      <c r="D19" s="54" t="n">
        <f aca="false">+B19-C19</f>
        <v>-12</v>
      </c>
      <c r="E19" s="75" t="n">
        <f aca="false">+D19/C19</f>
        <v>-0.0032197477864234</v>
      </c>
    </row>
    <row r="20" customFormat="false" ht="13.5" hidden="false" customHeight="false" outlineLevel="0" collapsed="false">
      <c r="A20" s="58" t="s">
        <v>10</v>
      </c>
      <c r="B20" s="59" t="n">
        <v>2185</v>
      </c>
      <c r="C20" s="61" t="n">
        <v>2188</v>
      </c>
      <c r="D20" s="59" t="n">
        <f aca="false">+B20-C20</f>
        <v>-3</v>
      </c>
      <c r="E20" s="75" t="n">
        <f aca="false">+D20/C20</f>
        <v>-0.00137111517367459</v>
      </c>
    </row>
    <row r="21" customFormat="false" ht="13.5" hidden="false" customHeight="false" outlineLevel="0" collapsed="false">
      <c r="A21" s="58" t="s">
        <v>11</v>
      </c>
      <c r="B21" s="59" t="n">
        <v>3830</v>
      </c>
      <c r="C21" s="61" t="n">
        <v>3833</v>
      </c>
      <c r="D21" s="59" t="n">
        <f aca="false">+B21-C21</f>
        <v>-3</v>
      </c>
      <c r="E21" s="75" t="n">
        <f aca="false">+D21/C21</f>
        <v>-0.000782676754500391</v>
      </c>
    </row>
    <row r="22" customFormat="false" ht="13.5" hidden="false" customHeight="false" outlineLevel="0" collapsed="false">
      <c r="A22" s="53" t="s">
        <v>12</v>
      </c>
      <c r="B22" s="54" t="n">
        <v>2483</v>
      </c>
      <c r="C22" s="56" t="n">
        <v>2486</v>
      </c>
      <c r="D22" s="54" t="n">
        <f aca="false">+B22-C22</f>
        <v>-3</v>
      </c>
      <c r="E22" s="74" t="n">
        <f aca="false">+D22/C22</f>
        <v>-0.00120675784392599</v>
      </c>
    </row>
    <row r="23" customFormat="false" ht="13.5" hidden="false" customHeight="false" outlineLevel="0" collapsed="false">
      <c r="A23" s="58" t="s">
        <v>13</v>
      </c>
      <c r="B23" s="59" t="n">
        <v>17901</v>
      </c>
      <c r="C23" s="61" t="n">
        <v>17891</v>
      </c>
      <c r="D23" s="59" t="n">
        <f aca="false">+B23-C23</f>
        <v>10</v>
      </c>
      <c r="E23" s="75" t="n">
        <f aca="false">+D23/C23</f>
        <v>0.000558940249287351</v>
      </c>
    </row>
    <row r="24" customFormat="false" ht="14.25" hidden="false" customHeight="false" outlineLevel="0" collapsed="false">
      <c r="A24" s="62" t="s">
        <v>14</v>
      </c>
      <c r="B24" s="63" t="n">
        <v>2732</v>
      </c>
      <c r="C24" s="65" t="n">
        <v>2735</v>
      </c>
      <c r="D24" s="63" t="n">
        <f aca="false">+B24-C24</f>
        <v>-3</v>
      </c>
      <c r="E24" s="76" t="n">
        <f aca="false">+D24/C24</f>
        <v>-0.0010968921389396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912</v>
      </c>
      <c r="C25" s="69" t="n">
        <f aca="false">SUM(C18:C24)</f>
        <v>59963</v>
      </c>
      <c r="D25" s="78" t="n">
        <f aca="false">SUM(D18:D24)</f>
        <v>-51</v>
      </c>
      <c r="E25" s="79" t="n">
        <f aca="false">+D25/C25</f>
        <v>-0.00085052449010223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946</v>
      </c>
      <c r="C30" s="55" t="n">
        <v>59007</v>
      </c>
      <c r="D30" s="54" t="n">
        <f aca="false">+B30-C30</f>
        <v>-61</v>
      </c>
      <c r="E30" s="74" t="n">
        <f aca="false">+D30/C30</f>
        <v>-0.001033775653736</v>
      </c>
    </row>
    <row r="31" customFormat="false" ht="13.5" hidden="false" customHeight="false" outlineLevel="0" collapsed="false">
      <c r="A31" s="58" t="s">
        <v>9</v>
      </c>
      <c r="B31" s="60" t="n">
        <v>8119</v>
      </c>
      <c r="C31" s="60" t="n">
        <v>8137</v>
      </c>
      <c r="D31" s="59" t="n">
        <f aca="false">+B31-C31</f>
        <v>-18</v>
      </c>
      <c r="E31" s="74" t="n">
        <f aca="false">+D31/C31</f>
        <v>-0.0022121174880177</v>
      </c>
    </row>
    <row r="32" customFormat="false" ht="13.5" hidden="false" customHeight="false" outlineLevel="0" collapsed="false">
      <c r="A32" s="58" t="s">
        <v>10</v>
      </c>
      <c r="B32" s="60" t="n">
        <v>4293</v>
      </c>
      <c r="C32" s="60" t="n">
        <v>4307</v>
      </c>
      <c r="D32" s="59" t="n">
        <f aca="false">+B32-C32</f>
        <v>-14</v>
      </c>
      <c r="E32" s="74" t="n">
        <f aca="false">+D32/C32</f>
        <v>-0.00325052240538658</v>
      </c>
    </row>
    <row r="33" customFormat="false" ht="13.5" hidden="false" customHeight="false" outlineLevel="0" collapsed="false">
      <c r="A33" s="58" t="s">
        <v>11</v>
      </c>
      <c r="B33" s="60" t="n">
        <v>6988</v>
      </c>
      <c r="C33" s="60" t="n">
        <v>6996</v>
      </c>
      <c r="D33" s="59" t="n">
        <f aca="false">+B33-C33</f>
        <v>-8</v>
      </c>
      <c r="E33" s="74" t="n">
        <f aca="false">+D33/C33</f>
        <v>-0.00114351057747284</v>
      </c>
    </row>
    <row r="34" customFormat="false" ht="13.5" hidden="false" customHeight="false" outlineLevel="0" collapsed="false">
      <c r="A34" s="53" t="s">
        <v>12</v>
      </c>
      <c r="B34" s="55" t="n">
        <v>4797</v>
      </c>
      <c r="C34" s="55" t="n">
        <v>4804</v>
      </c>
      <c r="D34" s="54" t="n">
        <f aca="false">+B34-C34</f>
        <v>-7</v>
      </c>
      <c r="E34" s="74" t="n">
        <f aca="false">+D34/C34</f>
        <v>-0.0014571190674438</v>
      </c>
    </row>
    <row r="35" customFormat="false" ht="13.5" hidden="false" customHeight="false" outlineLevel="0" collapsed="false">
      <c r="A35" s="58" t="s">
        <v>13</v>
      </c>
      <c r="B35" s="60" t="n">
        <v>38161</v>
      </c>
      <c r="C35" s="60" t="n">
        <v>38117</v>
      </c>
      <c r="D35" s="59" t="n">
        <f aca="false">+B35-C35</f>
        <v>44</v>
      </c>
      <c r="E35" s="74" t="n">
        <f aca="false">+D35/C35</f>
        <v>0.00115434058294199</v>
      </c>
    </row>
    <row r="36" customFormat="false" ht="14.25" hidden="false" customHeight="false" outlineLevel="0" collapsed="false">
      <c r="A36" s="62" t="s">
        <v>14</v>
      </c>
      <c r="B36" s="64" t="n">
        <v>5237</v>
      </c>
      <c r="C36" s="64" t="n">
        <v>5252</v>
      </c>
      <c r="D36" s="63" t="n">
        <f aca="false">+B36-C36</f>
        <v>-15</v>
      </c>
      <c r="E36" s="82" t="n">
        <f aca="false">+D36/C36</f>
        <v>-0.0028560548362528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541</v>
      </c>
      <c r="C37" s="69" t="n">
        <f aca="false">SUM(C30:C36)</f>
        <v>126620</v>
      </c>
      <c r="D37" s="78" t="n">
        <f aca="false">SUM(D30:D36)</f>
        <v>-79</v>
      </c>
      <c r="E37" s="83" t="n">
        <f aca="false">+D37/C37</f>
        <v>-0.00062391407360606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2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45</v>
      </c>
      <c r="C5" s="55" t="n">
        <v>58911</v>
      </c>
      <c r="D5" s="55" t="n">
        <v>28691</v>
      </c>
      <c r="E5" s="56" t="n">
        <v>30220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08</v>
      </c>
      <c r="C6" s="60" t="n">
        <v>8120</v>
      </c>
      <c r="D6" s="60" t="n">
        <v>3787</v>
      </c>
      <c r="E6" s="61" t="n">
        <v>4333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85</v>
      </c>
      <c r="C7" s="60" t="n">
        <v>4292</v>
      </c>
      <c r="D7" s="60" t="n">
        <v>2028</v>
      </c>
      <c r="E7" s="61" t="n">
        <v>226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24</v>
      </c>
      <c r="C8" s="60" t="n">
        <v>6973</v>
      </c>
      <c r="D8" s="60" t="n">
        <v>3240</v>
      </c>
      <c r="E8" s="61" t="n">
        <v>3733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9</v>
      </c>
      <c r="C9" s="55" t="n">
        <v>4790</v>
      </c>
      <c r="D9" s="55" t="n">
        <v>2209</v>
      </c>
      <c r="E9" s="56" t="n">
        <v>258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70</v>
      </c>
      <c r="C10" s="60" t="n">
        <v>38113</v>
      </c>
      <c r="D10" s="60" t="n">
        <v>18207</v>
      </c>
      <c r="E10" s="61" t="n">
        <v>19906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3</v>
      </c>
      <c r="C11" s="64" t="n">
        <v>5231</v>
      </c>
      <c r="D11" s="64" t="n">
        <v>2519</v>
      </c>
      <c r="E11" s="65" t="n">
        <v>2712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844</v>
      </c>
      <c r="C12" s="68" t="n">
        <f aca="false">SUM(C5:C11)</f>
        <v>126430</v>
      </c>
      <c r="D12" s="68" t="n">
        <f aca="false">SUM(D5:D11)</f>
        <v>60681</v>
      </c>
      <c r="E12" s="69" t="n">
        <f aca="false">SUM(E5:E11)</f>
        <v>6574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45</v>
      </c>
      <c r="C18" s="56" t="n">
        <v>27066</v>
      </c>
      <c r="D18" s="54" t="n">
        <f aca="false">+B18-C18</f>
        <v>-21</v>
      </c>
      <c r="E18" s="74" t="n">
        <f aca="false">+D18/C18</f>
        <v>-0.000775881179339393</v>
      </c>
    </row>
    <row r="19" customFormat="false" ht="13.5" hidden="false" customHeight="false" outlineLevel="0" collapsed="false">
      <c r="A19" s="58" t="s">
        <v>9</v>
      </c>
      <c r="B19" s="59" t="n">
        <v>3708</v>
      </c>
      <c r="C19" s="61" t="n">
        <v>3715</v>
      </c>
      <c r="D19" s="54" t="n">
        <f aca="false">+B19-C19</f>
        <v>-7</v>
      </c>
      <c r="E19" s="75" t="n">
        <f aca="false">+D19/C19</f>
        <v>-0.0018842530282638</v>
      </c>
    </row>
    <row r="20" customFormat="false" ht="13.5" hidden="false" customHeight="false" outlineLevel="0" collapsed="false">
      <c r="A20" s="58" t="s">
        <v>10</v>
      </c>
      <c r="B20" s="59" t="n">
        <v>2185</v>
      </c>
      <c r="C20" s="61" t="n">
        <v>2185</v>
      </c>
      <c r="D20" s="59" t="n">
        <f aca="false">+B20-C20</f>
        <v>0</v>
      </c>
      <c r="E20" s="75" t="n">
        <f aca="false">+D20/C20</f>
        <v>0</v>
      </c>
    </row>
    <row r="21" customFormat="false" ht="13.5" hidden="false" customHeight="false" outlineLevel="0" collapsed="false">
      <c r="A21" s="58" t="s">
        <v>11</v>
      </c>
      <c r="B21" s="59" t="n">
        <v>3824</v>
      </c>
      <c r="C21" s="61" t="n">
        <v>3830</v>
      </c>
      <c r="D21" s="59" t="n">
        <f aca="false">+B21-C21</f>
        <v>-6</v>
      </c>
      <c r="E21" s="75" t="n">
        <f aca="false">+D21/C21</f>
        <v>-0.00156657963446475</v>
      </c>
    </row>
    <row r="22" customFormat="false" ht="13.5" hidden="false" customHeight="false" outlineLevel="0" collapsed="false">
      <c r="A22" s="53" t="s">
        <v>12</v>
      </c>
      <c r="B22" s="54" t="n">
        <v>2479</v>
      </c>
      <c r="C22" s="56" t="n">
        <v>2483</v>
      </c>
      <c r="D22" s="54" t="n">
        <f aca="false">+B22-C22</f>
        <v>-4</v>
      </c>
      <c r="E22" s="74" t="n">
        <f aca="false">+D22/C22</f>
        <v>-0.00161095449053564</v>
      </c>
    </row>
    <row r="23" customFormat="false" ht="13.5" hidden="false" customHeight="false" outlineLevel="0" collapsed="false">
      <c r="A23" s="58" t="s">
        <v>13</v>
      </c>
      <c r="B23" s="59" t="n">
        <v>17870</v>
      </c>
      <c r="C23" s="61" t="n">
        <v>17901</v>
      </c>
      <c r="D23" s="59" t="n">
        <f aca="false">+B23-C23</f>
        <v>-31</v>
      </c>
      <c r="E23" s="75" t="n">
        <f aca="false">+D23/C23</f>
        <v>-0.00173174682978605</v>
      </c>
    </row>
    <row r="24" customFormat="false" ht="14.25" hidden="false" customHeight="false" outlineLevel="0" collapsed="false">
      <c r="A24" s="62" t="s">
        <v>14</v>
      </c>
      <c r="B24" s="63" t="n">
        <v>2733</v>
      </c>
      <c r="C24" s="65" t="n">
        <v>2732</v>
      </c>
      <c r="D24" s="63" t="n">
        <f aca="false">+B24-C24</f>
        <v>1</v>
      </c>
      <c r="E24" s="76" t="n">
        <f aca="false">+D24/C24</f>
        <v>0.00036603221083455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844</v>
      </c>
      <c r="C25" s="69" t="n">
        <f aca="false">SUM(C18:C24)</f>
        <v>59912</v>
      </c>
      <c r="D25" s="78" t="n">
        <f aca="false">SUM(D18:D24)</f>
        <v>-68</v>
      </c>
      <c r="E25" s="79" t="n">
        <f aca="false">+D25/C25</f>
        <v>-0.00113499799706236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911</v>
      </c>
      <c r="C30" s="55" t="n">
        <v>58946</v>
      </c>
      <c r="D30" s="54" t="n">
        <f aca="false">+B30-C30</f>
        <v>-35</v>
      </c>
      <c r="E30" s="74" t="n">
        <f aca="false">+D30/C30</f>
        <v>-0.000593763783802124</v>
      </c>
    </row>
    <row r="31" customFormat="false" ht="13.5" hidden="false" customHeight="false" outlineLevel="0" collapsed="false">
      <c r="A31" s="58" t="s">
        <v>9</v>
      </c>
      <c r="B31" s="60" t="n">
        <v>8120</v>
      </c>
      <c r="C31" s="60" t="n">
        <v>8119</v>
      </c>
      <c r="D31" s="59" t="n">
        <f aca="false">+B31-C31</f>
        <v>1</v>
      </c>
      <c r="E31" s="74" t="n">
        <f aca="false">+D31/C31</f>
        <v>0.000123167877817465</v>
      </c>
    </row>
    <row r="32" customFormat="false" ht="13.5" hidden="false" customHeight="false" outlineLevel="0" collapsed="false">
      <c r="A32" s="58" t="s">
        <v>10</v>
      </c>
      <c r="B32" s="60" t="n">
        <v>4292</v>
      </c>
      <c r="C32" s="60" t="n">
        <v>4293</v>
      </c>
      <c r="D32" s="59" t="n">
        <f aca="false">+B32-C32</f>
        <v>-1</v>
      </c>
      <c r="E32" s="74" t="n">
        <f aca="false">+D32/C32</f>
        <v>-0.000232937339855579</v>
      </c>
    </row>
    <row r="33" customFormat="false" ht="13.5" hidden="false" customHeight="false" outlineLevel="0" collapsed="false">
      <c r="A33" s="58" t="s">
        <v>11</v>
      </c>
      <c r="B33" s="60" t="n">
        <v>6973</v>
      </c>
      <c r="C33" s="60" t="n">
        <v>6988</v>
      </c>
      <c r="D33" s="59" t="n">
        <f aca="false">+B33-C33</f>
        <v>-15</v>
      </c>
      <c r="E33" s="74" t="n">
        <f aca="false">+D33/C33</f>
        <v>-0.00214653692043503</v>
      </c>
    </row>
    <row r="34" customFormat="false" ht="13.5" hidden="false" customHeight="false" outlineLevel="0" collapsed="false">
      <c r="A34" s="53" t="s">
        <v>12</v>
      </c>
      <c r="B34" s="55" t="n">
        <v>4790</v>
      </c>
      <c r="C34" s="55" t="n">
        <v>4797</v>
      </c>
      <c r="D34" s="54" t="n">
        <f aca="false">+B34-C34</f>
        <v>-7</v>
      </c>
      <c r="E34" s="74" t="n">
        <f aca="false">+D34/C34</f>
        <v>-0.00145924536168439</v>
      </c>
    </row>
    <row r="35" customFormat="false" ht="13.5" hidden="false" customHeight="false" outlineLevel="0" collapsed="false">
      <c r="A35" s="58" t="s">
        <v>13</v>
      </c>
      <c r="B35" s="60" t="n">
        <v>38113</v>
      </c>
      <c r="C35" s="60" t="n">
        <v>38161</v>
      </c>
      <c r="D35" s="59" t="n">
        <f aca="false">+B35-C35</f>
        <v>-48</v>
      </c>
      <c r="E35" s="74" t="n">
        <f aca="false">+D35/C35</f>
        <v>-0.0012578286732528</v>
      </c>
    </row>
    <row r="36" customFormat="false" ht="14.25" hidden="false" customHeight="false" outlineLevel="0" collapsed="false">
      <c r="A36" s="62" t="s">
        <v>14</v>
      </c>
      <c r="B36" s="64" t="n">
        <v>5231</v>
      </c>
      <c r="C36" s="64" t="n">
        <v>5237</v>
      </c>
      <c r="D36" s="63" t="n">
        <f aca="false">+B36-C36</f>
        <v>-6</v>
      </c>
      <c r="E36" s="82" t="n">
        <f aca="false">+D36/C36</f>
        <v>-0.00114569409967539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430</v>
      </c>
      <c r="C37" s="69" t="n">
        <f aca="false">SUM(C30:C36)</f>
        <v>126541</v>
      </c>
      <c r="D37" s="78" t="n">
        <f aca="false">SUM(D30:D36)</f>
        <v>-111</v>
      </c>
      <c r="E37" s="83" t="n">
        <f aca="false">+D37/C37</f>
        <v>-0.00087718605037102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3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079</v>
      </c>
      <c r="C5" s="55" t="n">
        <v>58786</v>
      </c>
      <c r="D5" s="55" t="n">
        <v>28640</v>
      </c>
      <c r="E5" s="56" t="n">
        <v>30146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07</v>
      </c>
      <c r="C6" s="60" t="n">
        <v>8069</v>
      </c>
      <c r="D6" s="60" t="n">
        <v>3757</v>
      </c>
      <c r="E6" s="61" t="n">
        <v>431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76</v>
      </c>
      <c r="C7" s="60" t="n">
        <v>4251</v>
      </c>
      <c r="D7" s="60" t="n">
        <v>2004</v>
      </c>
      <c r="E7" s="61" t="n">
        <v>224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09</v>
      </c>
      <c r="C8" s="60" t="n">
        <v>6938</v>
      </c>
      <c r="D8" s="60" t="n">
        <v>3210</v>
      </c>
      <c r="E8" s="61" t="n">
        <v>3728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9</v>
      </c>
      <c r="C9" s="55" t="n">
        <v>4777</v>
      </c>
      <c r="D9" s="55" t="n">
        <v>2211</v>
      </c>
      <c r="E9" s="56" t="n">
        <v>2566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7846</v>
      </c>
      <c r="C10" s="60" t="n">
        <v>38029</v>
      </c>
      <c r="D10" s="60" t="n">
        <v>18128</v>
      </c>
      <c r="E10" s="61" t="n">
        <v>19901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5</v>
      </c>
      <c r="C11" s="64" t="n">
        <v>5197</v>
      </c>
      <c r="D11" s="64" t="n">
        <v>2508</v>
      </c>
      <c r="E11" s="65" t="n">
        <v>2689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59831</v>
      </c>
      <c r="C12" s="68" t="n">
        <f aca="false">SUM(C5:C11)</f>
        <v>126047</v>
      </c>
      <c r="D12" s="68" t="n">
        <f aca="false">SUM(D5:D11)</f>
        <v>60458</v>
      </c>
      <c r="E12" s="69" t="n">
        <f aca="false">SUM(E5:E11)</f>
        <v>6558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079</v>
      </c>
      <c r="C18" s="56" t="n">
        <v>27045</v>
      </c>
      <c r="D18" s="54" t="n">
        <f aca="false">+B18-C18</f>
        <v>34</v>
      </c>
      <c r="E18" s="74" t="n">
        <f aca="false">+D18/C18</f>
        <v>0.00125716398594934</v>
      </c>
    </row>
    <row r="19" customFormat="false" ht="13.5" hidden="false" customHeight="false" outlineLevel="0" collapsed="false">
      <c r="A19" s="58" t="s">
        <v>9</v>
      </c>
      <c r="B19" s="59" t="n">
        <v>3707</v>
      </c>
      <c r="C19" s="61" t="n">
        <v>3708</v>
      </c>
      <c r="D19" s="54" t="n">
        <f aca="false">+B19-C19</f>
        <v>-1</v>
      </c>
      <c r="E19" s="75" t="n">
        <f aca="false">+D19/C19</f>
        <v>-0.000269687162891046</v>
      </c>
    </row>
    <row r="20" customFormat="false" ht="13.5" hidden="false" customHeight="false" outlineLevel="0" collapsed="false">
      <c r="A20" s="58" t="s">
        <v>10</v>
      </c>
      <c r="B20" s="59" t="n">
        <v>2176</v>
      </c>
      <c r="C20" s="61" t="n">
        <v>2185</v>
      </c>
      <c r="D20" s="59" t="n">
        <f aca="false">+B20-C20</f>
        <v>-9</v>
      </c>
      <c r="E20" s="75" t="n">
        <f aca="false">+D20/C20</f>
        <v>-0.00411899313501144</v>
      </c>
    </row>
    <row r="21" customFormat="false" ht="13.5" hidden="false" customHeight="false" outlineLevel="0" collapsed="false">
      <c r="A21" s="58" t="s">
        <v>11</v>
      </c>
      <c r="B21" s="59" t="n">
        <v>3809</v>
      </c>
      <c r="C21" s="61" t="n">
        <v>3824</v>
      </c>
      <c r="D21" s="59" t="n">
        <f aca="false">+B21-C21</f>
        <v>-15</v>
      </c>
      <c r="E21" s="75" t="n">
        <f aca="false">+D21/C21</f>
        <v>-0.00392259414225941</v>
      </c>
    </row>
    <row r="22" customFormat="false" ht="13.5" hidden="false" customHeight="false" outlineLevel="0" collapsed="false">
      <c r="A22" s="53" t="s">
        <v>12</v>
      </c>
      <c r="B22" s="54" t="n">
        <v>2479</v>
      </c>
      <c r="C22" s="56" t="n">
        <v>2479</v>
      </c>
      <c r="D22" s="54" t="n">
        <f aca="false">+B22-C22</f>
        <v>0</v>
      </c>
      <c r="E22" s="74" t="n">
        <f aca="false">+D22/C22</f>
        <v>0</v>
      </c>
    </row>
    <row r="23" customFormat="false" ht="13.5" hidden="false" customHeight="false" outlineLevel="0" collapsed="false">
      <c r="A23" s="58" t="s">
        <v>13</v>
      </c>
      <c r="B23" s="59" t="n">
        <v>17846</v>
      </c>
      <c r="C23" s="61" t="n">
        <v>17870</v>
      </c>
      <c r="D23" s="59" t="n">
        <f aca="false">+B23-C23</f>
        <v>-24</v>
      </c>
      <c r="E23" s="75" t="n">
        <f aca="false">+D23/C23</f>
        <v>-0.00134303301622832</v>
      </c>
    </row>
    <row r="24" customFormat="false" ht="14.25" hidden="false" customHeight="false" outlineLevel="0" collapsed="false">
      <c r="A24" s="62" t="s">
        <v>14</v>
      </c>
      <c r="B24" s="63" t="n">
        <v>2735</v>
      </c>
      <c r="C24" s="65" t="n">
        <v>2733</v>
      </c>
      <c r="D24" s="63" t="n">
        <f aca="false">+B24-C24</f>
        <v>2</v>
      </c>
      <c r="E24" s="76" t="n">
        <f aca="false">+D24/C24</f>
        <v>0.000731796560556165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59831</v>
      </c>
      <c r="C25" s="69" t="n">
        <f aca="false">SUM(C18:C24)</f>
        <v>59844</v>
      </c>
      <c r="D25" s="78" t="n">
        <f aca="false">SUM(D18:D24)</f>
        <v>-13</v>
      </c>
      <c r="E25" s="79" t="n">
        <f aca="false">+D25/C25</f>
        <v>-0.00021723146848472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786</v>
      </c>
      <c r="C30" s="55" t="n">
        <v>58911</v>
      </c>
      <c r="D30" s="54" t="n">
        <f aca="false">+B30-C30</f>
        <v>-125</v>
      </c>
      <c r="E30" s="74" t="n">
        <f aca="false">+D30/C30</f>
        <v>-0.00212184481675748</v>
      </c>
    </row>
    <row r="31" customFormat="false" ht="13.5" hidden="false" customHeight="false" outlineLevel="0" collapsed="false">
      <c r="A31" s="58" t="s">
        <v>9</v>
      </c>
      <c r="B31" s="60" t="n">
        <v>8069</v>
      </c>
      <c r="C31" s="60" t="n">
        <v>8120</v>
      </c>
      <c r="D31" s="59" t="n">
        <f aca="false">+B31-C31</f>
        <v>-51</v>
      </c>
      <c r="E31" s="74" t="n">
        <f aca="false">+D31/C31</f>
        <v>-0.0062807881773399</v>
      </c>
    </row>
    <row r="32" customFormat="false" ht="13.5" hidden="false" customHeight="false" outlineLevel="0" collapsed="false">
      <c r="A32" s="58" t="s">
        <v>10</v>
      </c>
      <c r="B32" s="60" t="n">
        <v>4251</v>
      </c>
      <c r="C32" s="60" t="n">
        <v>4292</v>
      </c>
      <c r="D32" s="59" t="n">
        <f aca="false">+B32-C32</f>
        <v>-41</v>
      </c>
      <c r="E32" s="74" t="n">
        <f aca="false">+D32/C32</f>
        <v>-0.00955265610438024</v>
      </c>
    </row>
    <row r="33" customFormat="false" ht="13.5" hidden="false" customHeight="false" outlineLevel="0" collapsed="false">
      <c r="A33" s="58" t="s">
        <v>11</v>
      </c>
      <c r="B33" s="60" t="n">
        <v>6938</v>
      </c>
      <c r="C33" s="60" t="n">
        <v>6973</v>
      </c>
      <c r="D33" s="59" t="n">
        <f aca="false">+B33-C33</f>
        <v>-35</v>
      </c>
      <c r="E33" s="74" t="n">
        <f aca="false">+D33/C33</f>
        <v>-0.00501936039007601</v>
      </c>
    </row>
    <row r="34" customFormat="false" ht="13.5" hidden="false" customHeight="false" outlineLevel="0" collapsed="false">
      <c r="A34" s="53" t="s">
        <v>12</v>
      </c>
      <c r="B34" s="55" t="n">
        <v>4777</v>
      </c>
      <c r="C34" s="55" t="n">
        <v>4790</v>
      </c>
      <c r="D34" s="54" t="n">
        <f aca="false">+B34-C34</f>
        <v>-13</v>
      </c>
      <c r="E34" s="74" t="n">
        <f aca="false">+D34/C34</f>
        <v>-0.00271398747390397</v>
      </c>
    </row>
    <row r="35" customFormat="false" ht="13.5" hidden="false" customHeight="false" outlineLevel="0" collapsed="false">
      <c r="A35" s="58" t="s">
        <v>13</v>
      </c>
      <c r="B35" s="60" t="n">
        <v>38029</v>
      </c>
      <c r="C35" s="60" t="n">
        <v>38113</v>
      </c>
      <c r="D35" s="59" t="n">
        <f aca="false">+B35-C35</f>
        <v>-84</v>
      </c>
      <c r="E35" s="74" t="n">
        <f aca="false">+D35/C35</f>
        <v>-0.00220397239786949</v>
      </c>
    </row>
    <row r="36" customFormat="false" ht="14.25" hidden="false" customHeight="false" outlineLevel="0" collapsed="false">
      <c r="A36" s="62" t="s">
        <v>14</v>
      </c>
      <c r="B36" s="64" t="n">
        <v>5197</v>
      </c>
      <c r="C36" s="64" t="n">
        <v>5231</v>
      </c>
      <c r="D36" s="63" t="n">
        <f aca="false">+B36-C36</f>
        <v>-34</v>
      </c>
      <c r="E36" s="82" t="n">
        <f aca="false">+D36/C36</f>
        <v>-0.0064997132479449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047</v>
      </c>
      <c r="C37" s="69" t="n">
        <f aca="false">SUM(C30:C36)</f>
        <v>126430</v>
      </c>
      <c r="D37" s="78" t="n">
        <f aca="false">SUM(D30:D36)</f>
        <v>-383</v>
      </c>
      <c r="E37" s="83" t="n">
        <f aca="false">+D37/C37</f>
        <v>-0.0030293443011943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4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70</v>
      </c>
      <c r="C5" s="55" t="n">
        <v>59318</v>
      </c>
      <c r="D5" s="55" t="n">
        <v>29100</v>
      </c>
      <c r="E5" s="56" t="n">
        <v>30218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0</v>
      </c>
      <c r="C6" s="60" t="n">
        <v>8076</v>
      </c>
      <c r="D6" s="60" t="n">
        <v>3756</v>
      </c>
      <c r="E6" s="61" t="n">
        <v>432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76</v>
      </c>
      <c r="C7" s="60" t="n">
        <v>4234</v>
      </c>
      <c r="D7" s="60" t="n">
        <v>1992</v>
      </c>
      <c r="E7" s="61" t="n">
        <v>224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10</v>
      </c>
      <c r="C8" s="60" t="n">
        <v>6931</v>
      </c>
      <c r="D8" s="60" t="n">
        <v>3211</v>
      </c>
      <c r="E8" s="61" t="n">
        <v>3720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6</v>
      </c>
      <c r="C9" s="55" t="n">
        <v>4758</v>
      </c>
      <c r="D9" s="55" t="n">
        <v>2197</v>
      </c>
      <c r="E9" s="56" t="n">
        <v>256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062</v>
      </c>
      <c r="C10" s="60" t="n">
        <v>38226</v>
      </c>
      <c r="D10" s="60" t="n">
        <v>18274</v>
      </c>
      <c r="E10" s="61" t="n">
        <v>19952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6</v>
      </c>
      <c r="C11" s="64" t="n">
        <v>5192</v>
      </c>
      <c r="D11" s="64" t="n">
        <v>2512</v>
      </c>
      <c r="E11" s="65" t="n">
        <v>2680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50</v>
      </c>
      <c r="C12" s="68" t="n">
        <f aca="false">SUM(C5:C11)</f>
        <v>126735</v>
      </c>
      <c r="D12" s="68" t="n">
        <f aca="false">SUM(D5:D11)</f>
        <v>61042</v>
      </c>
      <c r="E12" s="69" t="n">
        <f aca="false">SUM(E5:E11)</f>
        <v>6569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70</v>
      </c>
      <c r="C18" s="56" t="n">
        <v>27079</v>
      </c>
      <c r="D18" s="54" t="n">
        <f aca="false">+B18-C18</f>
        <v>591</v>
      </c>
      <c r="E18" s="74" t="n">
        <f aca="false">+D18/C18</f>
        <v>0.0218250304664131</v>
      </c>
    </row>
    <row r="19" customFormat="false" ht="13.5" hidden="false" customHeight="false" outlineLevel="0" collapsed="false">
      <c r="A19" s="58" t="s">
        <v>9</v>
      </c>
      <c r="B19" s="59" t="n">
        <v>3720</v>
      </c>
      <c r="C19" s="61" t="n">
        <v>3707</v>
      </c>
      <c r="D19" s="54" t="n">
        <f aca="false">+B19-C19</f>
        <v>13</v>
      </c>
      <c r="E19" s="75" t="n">
        <f aca="false">+D19/C19</f>
        <v>0.00350687887779876</v>
      </c>
    </row>
    <row r="20" customFormat="false" ht="13.5" hidden="false" customHeight="false" outlineLevel="0" collapsed="false">
      <c r="A20" s="58" t="s">
        <v>10</v>
      </c>
      <c r="B20" s="59" t="n">
        <v>2176</v>
      </c>
      <c r="C20" s="61" t="n">
        <v>2176</v>
      </c>
      <c r="D20" s="59" t="n">
        <f aca="false">+B20-C20</f>
        <v>0</v>
      </c>
      <c r="E20" s="75" t="n">
        <f aca="false">+D20/C20</f>
        <v>0</v>
      </c>
    </row>
    <row r="21" customFormat="false" ht="13.5" hidden="false" customHeight="false" outlineLevel="0" collapsed="false">
      <c r="A21" s="58" t="s">
        <v>11</v>
      </c>
      <c r="B21" s="59" t="n">
        <v>3810</v>
      </c>
      <c r="C21" s="61" t="n">
        <v>3809</v>
      </c>
      <c r="D21" s="59" t="n">
        <f aca="false">+B21-C21</f>
        <v>1</v>
      </c>
      <c r="E21" s="75" t="n">
        <f aca="false">+D21/C21</f>
        <v>0.000262536098713573</v>
      </c>
    </row>
    <row r="22" customFormat="false" ht="13.5" hidden="false" customHeight="false" outlineLevel="0" collapsed="false">
      <c r="A22" s="53" t="s">
        <v>12</v>
      </c>
      <c r="B22" s="54" t="n">
        <v>2476</v>
      </c>
      <c r="C22" s="56" t="n">
        <v>2479</v>
      </c>
      <c r="D22" s="54" t="n">
        <f aca="false">+B22-C22</f>
        <v>-3</v>
      </c>
      <c r="E22" s="74" t="n">
        <f aca="false">+D22/C22</f>
        <v>-0.00121016538926987</v>
      </c>
    </row>
    <row r="23" customFormat="false" ht="13.5" hidden="false" customHeight="false" outlineLevel="0" collapsed="false">
      <c r="A23" s="58" t="s">
        <v>13</v>
      </c>
      <c r="B23" s="59" t="n">
        <v>18062</v>
      </c>
      <c r="C23" s="61" t="n">
        <v>17846</v>
      </c>
      <c r="D23" s="59" t="n">
        <f aca="false">+B23-C23</f>
        <v>216</v>
      </c>
      <c r="E23" s="75" t="n">
        <f aca="false">+D23/C23</f>
        <v>0.0121035526168329</v>
      </c>
    </row>
    <row r="24" customFormat="false" ht="14.25" hidden="false" customHeight="false" outlineLevel="0" collapsed="false">
      <c r="A24" s="62" t="s">
        <v>14</v>
      </c>
      <c r="B24" s="63" t="n">
        <v>2736</v>
      </c>
      <c r="C24" s="65" t="n">
        <v>2735</v>
      </c>
      <c r="D24" s="63" t="n">
        <f aca="false">+B24-C24</f>
        <v>1</v>
      </c>
      <c r="E24" s="76" t="n">
        <f aca="false">+D24/C24</f>
        <v>0.0003656307129798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50</v>
      </c>
      <c r="C25" s="69" t="n">
        <f aca="false">SUM(C18:C24)</f>
        <v>59831</v>
      </c>
      <c r="D25" s="78" t="n">
        <f aca="false">SUM(D18:D24)</f>
        <v>819</v>
      </c>
      <c r="E25" s="79" t="n">
        <f aca="false">+D25/C25</f>
        <v>0.0136885560996808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318</v>
      </c>
      <c r="C30" s="55" t="n">
        <v>58786</v>
      </c>
      <c r="D30" s="54" t="n">
        <f aca="false">+B30-C30</f>
        <v>532</v>
      </c>
      <c r="E30" s="74" t="n">
        <f aca="false">+D30/C30</f>
        <v>0.00904977375565611</v>
      </c>
    </row>
    <row r="31" customFormat="false" ht="13.5" hidden="false" customHeight="false" outlineLevel="0" collapsed="false">
      <c r="A31" s="58" t="s">
        <v>9</v>
      </c>
      <c r="B31" s="60" t="n">
        <v>8076</v>
      </c>
      <c r="C31" s="60" t="n">
        <v>8069</v>
      </c>
      <c r="D31" s="59" t="n">
        <f aca="false">+B31-C31</f>
        <v>7</v>
      </c>
      <c r="E31" s="74" t="n">
        <f aca="false">+D31/C31</f>
        <v>0.000867517660180939</v>
      </c>
    </row>
    <row r="32" customFormat="false" ht="13.5" hidden="false" customHeight="false" outlineLevel="0" collapsed="false">
      <c r="A32" s="58" t="s">
        <v>10</v>
      </c>
      <c r="B32" s="60" t="n">
        <v>4234</v>
      </c>
      <c r="C32" s="60" t="n">
        <v>4251</v>
      </c>
      <c r="D32" s="59" t="n">
        <f aca="false">+B32-C32</f>
        <v>-17</v>
      </c>
      <c r="E32" s="74" t="n">
        <f aca="false">+D32/C32</f>
        <v>-0.0039990590449306</v>
      </c>
    </row>
    <row r="33" customFormat="false" ht="13.5" hidden="false" customHeight="false" outlineLevel="0" collapsed="false">
      <c r="A33" s="58" t="s">
        <v>11</v>
      </c>
      <c r="B33" s="60" t="n">
        <v>6931</v>
      </c>
      <c r="C33" s="60" t="n">
        <v>6938</v>
      </c>
      <c r="D33" s="59" t="n">
        <f aca="false">+B33-C33</f>
        <v>-7</v>
      </c>
      <c r="E33" s="74" t="n">
        <f aca="false">+D33/C33</f>
        <v>-0.00100893629287979</v>
      </c>
    </row>
    <row r="34" customFormat="false" ht="13.5" hidden="false" customHeight="false" outlineLevel="0" collapsed="false">
      <c r="A34" s="53" t="s">
        <v>12</v>
      </c>
      <c r="B34" s="55" t="n">
        <v>4758</v>
      </c>
      <c r="C34" s="55" t="n">
        <v>4777</v>
      </c>
      <c r="D34" s="54" t="n">
        <f aca="false">+B34-C34</f>
        <v>-19</v>
      </c>
      <c r="E34" s="74" t="n">
        <f aca="false">+D34/C34</f>
        <v>-0.00397739166841114</v>
      </c>
    </row>
    <row r="35" customFormat="false" ht="13.5" hidden="false" customHeight="false" outlineLevel="0" collapsed="false">
      <c r="A35" s="58" t="s">
        <v>13</v>
      </c>
      <c r="B35" s="60" t="n">
        <v>38226</v>
      </c>
      <c r="C35" s="60" t="n">
        <v>38029</v>
      </c>
      <c r="D35" s="59" t="n">
        <f aca="false">+B35-C35</f>
        <v>197</v>
      </c>
      <c r="E35" s="74" t="n">
        <f aca="false">+D35/C35</f>
        <v>0.00518025717215809</v>
      </c>
    </row>
    <row r="36" customFormat="false" ht="14.25" hidden="false" customHeight="false" outlineLevel="0" collapsed="false">
      <c r="A36" s="62" t="s">
        <v>14</v>
      </c>
      <c r="B36" s="64" t="n">
        <v>5192</v>
      </c>
      <c r="C36" s="64" t="n">
        <v>5197</v>
      </c>
      <c r="D36" s="63" t="n">
        <f aca="false">+B36-C36</f>
        <v>-5</v>
      </c>
      <c r="E36" s="82" t="n">
        <f aca="false">+D36/C36</f>
        <v>-0.00096209351548970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735</v>
      </c>
      <c r="C37" s="69" t="n">
        <f aca="false">SUM(C30:C36)</f>
        <v>126047</v>
      </c>
      <c r="D37" s="78" t="n">
        <f aca="false">SUM(D30:D36)</f>
        <v>688</v>
      </c>
      <c r="E37" s="83" t="n">
        <f aca="false">+D37/C37</f>
        <v>0.0054582814347029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5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52</v>
      </c>
      <c r="C5" s="55" t="n">
        <v>59285</v>
      </c>
      <c r="D5" s="55" t="n">
        <v>29092</v>
      </c>
      <c r="E5" s="56" t="n">
        <v>30193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8081</v>
      </c>
      <c r="D6" s="60" t="n">
        <v>3757</v>
      </c>
      <c r="E6" s="61" t="n">
        <v>4324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71</v>
      </c>
      <c r="C7" s="60" t="n">
        <v>4217</v>
      </c>
      <c r="D7" s="60" t="n">
        <v>1989</v>
      </c>
      <c r="E7" s="61" t="n">
        <v>2228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05</v>
      </c>
      <c r="C8" s="60" t="n">
        <v>6919</v>
      </c>
      <c r="D8" s="60" t="n">
        <v>3205</v>
      </c>
      <c r="E8" s="61" t="n">
        <v>371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90</v>
      </c>
      <c r="C9" s="55" t="n">
        <v>4766</v>
      </c>
      <c r="D9" s="55" t="n">
        <v>2196</v>
      </c>
      <c r="E9" s="56" t="n">
        <v>257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087</v>
      </c>
      <c r="C10" s="60" t="n">
        <v>38255</v>
      </c>
      <c r="D10" s="60" t="n">
        <v>18282</v>
      </c>
      <c r="E10" s="61" t="n">
        <v>19973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31</v>
      </c>
      <c r="C11" s="64" t="n">
        <v>5180</v>
      </c>
      <c r="D11" s="64" t="n">
        <v>2512</v>
      </c>
      <c r="E11" s="65" t="n">
        <v>266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61</v>
      </c>
      <c r="C12" s="68" t="n">
        <f aca="false">SUM(C5:C11)</f>
        <v>126703</v>
      </c>
      <c r="D12" s="68" t="n">
        <f aca="false">SUM(D5:D11)</f>
        <v>61033</v>
      </c>
      <c r="E12" s="69" t="n">
        <f aca="false">SUM(E5:E11)</f>
        <v>6567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52</v>
      </c>
      <c r="C18" s="56" t="n">
        <v>27670</v>
      </c>
      <c r="D18" s="54" t="n">
        <f aca="false">+B18-C18</f>
        <v>-18</v>
      </c>
      <c r="E18" s="74" t="n">
        <f aca="false">+D18/C18</f>
        <v>-0.000650524033249006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20</v>
      </c>
      <c r="D19" s="54" t="n">
        <f aca="false">+B19-C19</f>
        <v>5</v>
      </c>
      <c r="E19" s="75" t="n">
        <f aca="false">+D19/C19</f>
        <v>0.00134408602150538</v>
      </c>
    </row>
    <row r="20" customFormat="false" ht="13.5" hidden="false" customHeight="false" outlineLevel="0" collapsed="false">
      <c r="A20" s="58" t="s">
        <v>10</v>
      </c>
      <c r="B20" s="59" t="n">
        <v>2171</v>
      </c>
      <c r="C20" s="61" t="n">
        <v>2176</v>
      </c>
      <c r="D20" s="59" t="n">
        <f aca="false">+B20-C20</f>
        <v>-5</v>
      </c>
      <c r="E20" s="75" t="n">
        <f aca="false">+D20/C20</f>
        <v>-0.00229779411764706</v>
      </c>
    </row>
    <row r="21" customFormat="false" ht="13.5" hidden="false" customHeight="false" outlineLevel="0" collapsed="false">
      <c r="A21" s="58" t="s">
        <v>11</v>
      </c>
      <c r="B21" s="59" t="n">
        <v>3805</v>
      </c>
      <c r="C21" s="61" t="n">
        <v>3810</v>
      </c>
      <c r="D21" s="59" t="n">
        <f aca="false">+B21-C21</f>
        <v>-5</v>
      </c>
      <c r="E21" s="75" t="n">
        <f aca="false">+D21/C21</f>
        <v>-0.00131233595800525</v>
      </c>
    </row>
    <row r="22" customFormat="false" ht="13.5" hidden="false" customHeight="false" outlineLevel="0" collapsed="false">
      <c r="A22" s="53" t="s">
        <v>12</v>
      </c>
      <c r="B22" s="54" t="n">
        <v>2490</v>
      </c>
      <c r="C22" s="56" t="n">
        <v>2476</v>
      </c>
      <c r="D22" s="54" t="n">
        <f aca="false">+B22-C22</f>
        <v>14</v>
      </c>
      <c r="E22" s="74" t="n">
        <f aca="false">+D22/C22</f>
        <v>0.00565428109854604</v>
      </c>
    </row>
    <row r="23" customFormat="false" ht="13.5" hidden="false" customHeight="false" outlineLevel="0" collapsed="false">
      <c r="A23" s="58" t="s">
        <v>13</v>
      </c>
      <c r="B23" s="59" t="n">
        <v>18087</v>
      </c>
      <c r="C23" s="61" t="n">
        <v>18062</v>
      </c>
      <c r="D23" s="59" t="n">
        <f aca="false">+B23-C23</f>
        <v>25</v>
      </c>
      <c r="E23" s="75" t="n">
        <f aca="false">+D23/C23</f>
        <v>0.00138412135976082</v>
      </c>
    </row>
    <row r="24" customFormat="false" ht="14.25" hidden="false" customHeight="false" outlineLevel="0" collapsed="false">
      <c r="A24" s="62" t="s">
        <v>14</v>
      </c>
      <c r="B24" s="63" t="n">
        <v>2731</v>
      </c>
      <c r="C24" s="65" t="n">
        <v>2736</v>
      </c>
      <c r="D24" s="63" t="n">
        <f aca="false">+B24-C24</f>
        <v>-5</v>
      </c>
      <c r="E24" s="76" t="n">
        <f aca="false">+D24/C24</f>
        <v>-0.0018274853801169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61</v>
      </c>
      <c r="C25" s="69" t="n">
        <f aca="false">SUM(C18:C24)</f>
        <v>60650</v>
      </c>
      <c r="D25" s="78" t="n">
        <f aca="false">SUM(D18:D24)</f>
        <v>11</v>
      </c>
      <c r="E25" s="79" t="n">
        <f aca="false">+D25/C25</f>
        <v>0.000181368507831822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85</v>
      </c>
      <c r="C30" s="55" t="n">
        <v>59318</v>
      </c>
      <c r="D30" s="54" t="n">
        <f aca="false">+B30-C30</f>
        <v>-33</v>
      </c>
      <c r="E30" s="74" t="n">
        <f aca="false">+D30/C30</f>
        <v>-0.000556323544286726</v>
      </c>
    </row>
    <row r="31" customFormat="false" ht="13.5" hidden="false" customHeight="false" outlineLevel="0" collapsed="false">
      <c r="A31" s="58" t="s">
        <v>9</v>
      </c>
      <c r="B31" s="60" t="n">
        <v>8081</v>
      </c>
      <c r="C31" s="60" t="n">
        <v>8076</v>
      </c>
      <c r="D31" s="59" t="n">
        <f aca="false">+B31-C31</f>
        <v>5</v>
      </c>
      <c r="E31" s="74" t="n">
        <f aca="false">+D31/C31</f>
        <v>0.000619118375433383</v>
      </c>
    </row>
    <row r="32" customFormat="false" ht="13.5" hidden="false" customHeight="false" outlineLevel="0" collapsed="false">
      <c r="A32" s="58" t="s">
        <v>10</v>
      </c>
      <c r="B32" s="60" t="n">
        <v>4217</v>
      </c>
      <c r="C32" s="60" t="n">
        <v>4234</v>
      </c>
      <c r="D32" s="59" t="n">
        <f aca="false">+B32-C32</f>
        <v>-17</v>
      </c>
      <c r="E32" s="74" t="n">
        <f aca="false">+D32/C32</f>
        <v>-0.00401511572980633</v>
      </c>
    </row>
    <row r="33" customFormat="false" ht="13.5" hidden="false" customHeight="false" outlineLevel="0" collapsed="false">
      <c r="A33" s="58" t="s">
        <v>11</v>
      </c>
      <c r="B33" s="60" t="n">
        <v>6919</v>
      </c>
      <c r="C33" s="60" t="n">
        <v>6931</v>
      </c>
      <c r="D33" s="59" t="n">
        <f aca="false">+B33-C33</f>
        <v>-12</v>
      </c>
      <c r="E33" s="74" t="n">
        <f aca="false">+D33/C33</f>
        <v>-0.00173135189727312</v>
      </c>
    </row>
    <row r="34" customFormat="false" ht="13.5" hidden="false" customHeight="false" outlineLevel="0" collapsed="false">
      <c r="A34" s="53" t="s">
        <v>12</v>
      </c>
      <c r="B34" s="55" t="n">
        <v>4766</v>
      </c>
      <c r="C34" s="55" t="n">
        <v>4758</v>
      </c>
      <c r="D34" s="54" t="n">
        <f aca="false">+B34-C34</f>
        <v>8</v>
      </c>
      <c r="E34" s="74" t="n">
        <f aca="false">+D34/C34</f>
        <v>0.00168137873055906</v>
      </c>
    </row>
    <row r="35" customFormat="false" ht="13.5" hidden="false" customHeight="false" outlineLevel="0" collapsed="false">
      <c r="A35" s="58" t="s">
        <v>13</v>
      </c>
      <c r="B35" s="60" t="n">
        <v>38255</v>
      </c>
      <c r="C35" s="60" t="n">
        <v>38226</v>
      </c>
      <c r="D35" s="59" t="n">
        <f aca="false">+B35-C35</f>
        <v>29</v>
      </c>
      <c r="E35" s="74" t="n">
        <f aca="false">+D35/C35</f>
        <v>0.000758645947784231</v>
      </c>
    </row>
    <row r="36" customFormat="false" ht="14.25" hidden="false" customHeight="false" outlineLevel="0" collapsed="false">
      <c r="A36" s="62" t="s">
        <v>14</v>
      </c>
      <c r="B36" s="64" t="n">
        <v>5180</v>
      </c>
      <c r="C36" s="64" t="n">
        <v>5192</v>
      </c>
      <c r="D36" s="63" t="n">
        <f aca="false">+B36-C36</f>
        <v>-12</v>
      </c>
      <c r="E36" s="82" t="n">
        <f aca="false">+D36/C36</f>
        <v>-0.0023112480739599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703</v>
      </c>
      <c r="C37" s="69" t="n">
        <f aca="false">SUM(C30:C36)</f>
        <v>126735</v>
      </c>
      <c r="D37" s="78" t="n">
        <f aca="false">SUM(D30:D36)</f>
        <v>-32</v>
      </c>
      <c r="E37" s="83" t="n">
        <f aca="false">+D37/C37</f>
        <v>-0.000252495364342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6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702</v>
      </c>
      <c r="C5" s="55" t="n">
        <v>59328</v>
      </c>
      <c r="D5" s="55" t="n">
        <v>29119</v>
      </c>
      <c r="E5" s="56" t="n">
        <v>3020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8078</v>
      </c>
      <c r="D6" s="60" t="n">
        <v>3758</v>
      </c>
      <c r="E6" s="61" t="n">
        <v>432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74</v>
      </c>
      <c r="C7" s="60" t="n">
        <v>4216</v>
      </c>
      <c r="D7" s="60" t="n">
        <v>1993</v>
      </c>
      <c r="E7" s="61" t="n">
        <v>2223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803</v>
      </c>
      <c r="C8" s="60" t="n">
        <v>6913</v>
      </c>
      <c r="D8" s="60" t="n">
        <v>3206</v>
      </c>
      <c r="E8" s="61" t="n">
        <v>370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1</v>
      </c>
      <c r="C9" s="55" t="n">
        <v>4752</v>
      </c>
      <c r="D9" s="55" t="n">
        <v>2193</v>
      </c>
      <c r="E9" s="56" t="n">
        <v>2559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086</v>
      </c>
      <c r="C10" s="60" t="n">
        <v>38252</v>
      </c>
      <c r="D10" s="60" t="n">
        <v>18273</v>
      </c>
      <c r="E10" s="61" t="n">
        <v>1997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26</v>
      </c>
      <c r="C11" s="64" t="n">
        <v>5168</v>
      </c>
      <c r="D11" s="64" t="n">
        <v>2507</v>
      </c>
      <c r="E11" s="65" t="n">
        <v>266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87</v>
      </c>
      <c r="C12" s="68" t="n">
        <f aca="false">SUM(C5:C11)</f>
        <v>126707</v>
      </c>
      <c r="D12" s="68" t="n">
        <f aca="false">SUM(D5:D11)</f>
        <v>61049</v>
      </c>
      <c r="E12" s="69" t="n">
        <f aca="false">SUM(E5:E11)</f>
        <v>65658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702</v>
      </c>
      <c r="C18" s="56" t="n">
        <v>27652</v>
      </c>
      <c r="D18" s="54" t="n">
        <f aca="false">+B18-C18</f>
        <v>50</v>
      </c>
      <c r="E18" s="74" t="n">
        <f aca="false">+D18/C18</f>
        <v>0.00180818747287719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25</v>
      </c>
      <c r="D19" s="54" t="n">
        <f aca="false">+B19-C19</f>
        <v>0</v>
      </c>
      <c r="E19" s="75" t="n">
        <f aca="false">+D19/C19</f>
        <v>0</v>
      </c>
    </row>
    <row r="20" customFormat="false" ht="13.5" hidden="false" customHeight="false" outlineLevel="0" collapsed="false">
      <c r="A20" s="58" t="s">
        <v>10</v>
      </c>
      <c r="B20" s="59" t="n">
        <v>2174</v>
      </c>
      <c r="C20" s="61" t="n">
        <v>2171</v>
      </c>
      <c r="D20" s="59" t="n">
        <f aca="false">+B20-C20</f>
        <v>3</v>
      </c>
      <c r="E20" s="75" t="n">
        <f aca="false">+D20/C20</f>
        <v>0.00138185168125288</v>
      </c>
    </row>
    <row r="21" customFormat="false" ht="13.5" hidden="false" customHeight="false" outlineLevel="0" collapsed="false">
      <c r="A21" s="58" t="s">
        <v>11</v>
      </c>
      <c r="B21" s="59" t="n">
        <v>3803</v>
      </c>
      <c r="C21" s="61" t="n">
        <v>3805</v>
      </c>
      <c r="D21" s="59" t="n">
        <f aca="false">+B21-C21</f>
        <v>-2</v>
      </c>
      <c r="E21" s="75" t="n">
        <f aca="false">+D21/C21</f>
        <v>-0.000525624178712221</v>
      </c>
    </row>
    <row r="22" customFormat="false" ht="13.5" hidden="false" customHeight="false" outlineLevel="0" collapsed="false">
      <c r="A22" s="53" t="s">
        <v>12</v>
      </c>
      <c r="B22" s="54" t="n">
        <v>2471</v>
      </c>
      <c r="C22" s="56" t="n">
        <v>2490</v>
      </c>
      <c r="D22" s="54" t="n">
        <f aca="false">+B22-C22</f>
        <v>-19</v>
      </c>
      <c r="E22" s="74" t="n">
        <f aca="false">+D22/C22</f>
        <v>-0.00763052208835341</v>
      </c>
    </row>
    <row r="23" customFormat="false" ht="13.5" hidden="false" customHeight="false" outlineLevel="0" collapsed="false">
      <c r="A23" s="58" t="s">
        <v>13</v>
      </c>
      <c r="B23" s="59" t="n">
        <v>18086</v>
      </c>
      <c r="C23" s="61" t="n">
        <v>18087</v>
      </c>
      <c r="D23" s="59" t="n">
        <f aca="false">+B23-C23</f>
        <v>-1</v>
      </c>
      <c r="E23" s="75" t="n">
        <f aca="false">+D23/C23</f>
        <v>-5.52883286338254E-005</v>
      </c>
    </row>
    <row r="24" customFormat="false" ht="14.25" hidden="false" customHeight="false" outlineLevel="0" collapsed="false">
      <c r="A24" s="62" t="s">
        <v>14</v>
      </c>
      <c r="B24" s="63" t="n">
        <v>2726</v>
      </c>
      <c r="C24" s="65" t="n">
        <v>2731</v>
      </c>
      <c r="D24" s="63" t="n">
        <f aca="false">+B24-C24</f>
        <v>-5</v>
      </c>
      <c r="E24" s="76" t="n">
        <f aca="false">+D24/C24</f>
        <v>-0.001830831197363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87</v>
      </c>
      <c r="C25" s="69" t="n">
        <f aca="false">SUM(C18:C24)</f>
        <v>60661</v>
      </c>
      <c r="D25" s="78" t="n">
        <f aca="false">SUM(D18:D24)</f>
        <v>26</v>
      </c>
      <c r="E25" s="79" t="n">
        <f aca="false">+D25/C25</f>
        <v>0.00042861146370814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328</v>
      </c>
      <c r="C30" s="55" t="n">
        <v>59285</v>
      </c>
      <c r="D30" s="54" t="n">
        <f aca="false">+B30-C30</f>
        <v>43</v>
      </c>
      <c r="E30" s="74" t="n">
        <f aca="false">+D30/C30</f>
        <v>0.000725309943493295</v>
      </c>
    </row>
    <row r="31" customFormat="false" ht="13.5" hidden="false" customHeight="false" outlineLevel="0" collapsed="false">
      <c r="A31" s="58" t="s">
        <v>9</v>
      </c>
      <c r="B31" s="60" t="n">
        <v>8078</v>
      </c>
      <c r="C31" s="60" t="n">
        <v>8081</v>
      </c>
      <c r="D31" s="59" t="n">
        <f aca="false">+B31-C31</f>
        <v>-3</v>
      </c>
      <c r="E31" s="74" t="n">
        <f aca="false">+D31/C31</f>
        <v>-0.000371241183021903</v>
      </c>
    </row>
    <row r="32" customFormat="false" ht="13.5" hidden="false" customHeight="false" outlineLevel="0" collapsed="false">
      <c r="A32" s="58" t="s">
        <v>10</v>
      </c>
      <c r="B32" s="60" t="n">
        <v>4216</v>
      </c>
      <c r="C32" s="60" t="n">
        <v>4217</v>
      </c>
      <c r="D32" s="59" t="n">
        <f aca="false">+B32-C32</f>
        <v>-1</v>
      </c>
      <c r="E32" s="74" t="n">
        <f aca="false">+D32/C32</f>
        <v>-0.000237135404315864</v>
      </c>
    </row>
    <row r="33" customFormat="false" ht="13.5" hidden="false" customHeight="false" outlineLevel="0" collapsed="false">
      <c r="A33" s="58" t="s">
        <v>11</v>
      </c>
      <c r="B33" s="60" t="n">
        <v>6913</v>
      </c>
      <c r="C33" s="60" t="n">
        <v>6919</v>
      </c>
      <c r="D33" s="59" t="n">
        <f aca="false">+B33-C33</f>
        <v>-6</v>
      </c>
      <c r="E33" s="74" t="n">
        <f aca="false">+D33/C33</f>
        <v>-0.000867177337765573</v>
      </c>
    </row>
    <row r="34" customFormat="false" ht="13.5" hidden="false" customHeight="false" outlineLevel="0" collapsed="false">
      <c r="A34" s="53" t="s">
        <v>12</v>
      </c>
      <c r="B34" s="55" t="n">
        <v>4752</v>
      </c>
      <c r="C34" s="55" t="n">
        <v>4766</v>
      </c>
      <c r="D34" s="54" t="n">
        <f aca="false">+B34-C34</f>
        <v>-14</v>
      </c>
      <c r="E34" s="74" t="n">
        <f aca="false">+D34/C34</f>
        <v>-0.0029374737725556</v>
      </c>
    </row>
    <row r="35" customFormat="false" ht="13.5" hidden="false" customHeight="false" outlineLevel="0" collapsed="false">
      <c r="A35" s="58" t="s">
        <v>13</v>
      </c>
      <c r="B35" s="60" t="n">
        <v>38252</v>
      </c>
      <c r="C35" s="60" t="n">
        <v>38255</v>
      </c>
      <c r="D35" s="59" t="n">
        <f aca="false">+B35-C35</f>
        <v>-3</v>
      </c>
      <c r="E35" s="74" t="n">
        <f aca="false">+D35/C35</f>
        <v>-7.84211214220363E-005</v>
      </c>
    </row>
    <row r="36" customFormat="false" ht="14.25" hidden="false" customHeight="false" outlineLevel="0" collapsed="false">
      <c r="A36" s="62" t="s">
        <v>14</v>
      </c>
      <c r="B36" s="64" t="n">
        <v>5168</v>
      </c>
      <c r="C36" s="64" t="n">
        <v>5180</v>
      </c>
      <c r="D36" s="63" t="n">
        <f aca="false">+B36-C36</f>
        <v>-12</v>
      </c>
      <c r="E36" s="82" t="n">
        <f aca="false">+D36/C36</f>
        <v>-0.00231660231660232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707</v>
      </c>
      <c r="C37" s="69" t="n">
        <f aca="false">SUM(C30:C36)</f>
        <v>126703</v>
      </c>
      <c r="D37" s="78" t="n">
        <f aca="false">SUM(D30:D36)</f>
        <v>4</v>
      </c>
      <c r="E37" s="83" t="n">
        <f aca="false">+D37/C37</f>
        <v>3.15698917941959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7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75</v>
      </c>
      <c r="C5" s="55" t="n">
        <v>59024</v>
      </c>
      <c r="D5" s="55" t="n">
        <v>28813</v>
      </c>
      <c r="E5" s="56" t="n">
        <v>3021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6</v>
      </c>
      <c r="C6" s="60" t="n">
        <v>8101</v>
      </c>
      <c r="D6" s="60" t="n">
        <v>3767</v>
      </c>
      <c r="E6" s="61" t="n">
        <v>4334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69</v>
      </c>
      <c r="C7" s="60" t="n">
        <v>4207</v>
      </c>
      <c r="D7" s="60" t="n">
        <v>1994</v>
      </c>
      <c r="E7" s="61" t="n">
        <v>2213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90</v>
      </c>
      <c r="C8" s="60" t="n">
        <v>6890</v>
      </c>
      <c r="D8" s="60" t="n">
        <v>3195</v>
      </c>
      <c r="E8" s="61" t="n">
        <v>369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3</v>
      </c>
      <c r="C9" s="55" t="n">
        <v>4751</v>
      </c>
      <c r="D9" s="55" t="n">
        <v>2197</v>
      </c>
      <c r="E9" s="56" t="n">
        <v>255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12</v>
      </c>
      <c r="C10" s="60" t="n">
        <v>38285</v>
      </c>
      <c r="D10" s="60" t="n">
        <v>18306</v>
      </c>
      <c r="E10" s="61" t="n">
        <v>1997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24</v>
      </c>
      <c r="C11" s="64" t="n">
        <v>5165</v>
      </c>
      <c r="D11" s="64" t="n">
        <v>2502</v>
      </c>
      <c r="E11" s="65" t="n">
        <v>266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79</v>
      </c>
      <c r="C12" s="68" t="n">
        <f aca="false">SUM(C5:C11)</f>
        <v>126423</v>
      </c>
      <c r="D12" s="68" t="n">
        <f aca="false">SUM(D5:D11)</f>
        <v>60774</v>
      </c>
      <c r="E12" s="69" t="n">
        <f aca="false">SUM(E5:E11)</f>
        <v>6564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75</v>
      </c>
      <c r="C18" s="56" t="n">
        <v>27702</v>
      </c>
      <c r="D18" s="54" t="n">
        <f aca="false">+B18-C18</f>
        <v>-327</v>
      </c>
      <c r="E18" s="74" t="n">
        <f aca="false">+D18/C18</f>
        <v>-0.0118042018626814</v>
      </c>
    </row>
    <row r="19" customFormat="false" ht="13.5" hidden="false" customHeight="false" outlineLevel="0" collapsed="false">
      <c r="A19" s="58" t="s">
        <v>9</v>
      </c>
      <c r="B19" s="59" t="n">
        <v>3736</v>
      </c>
      <c r="C19" s="61" t="n">
        <v>3725</v>
      </c>
      <c r="D19" s="54" t="n">
        <f aca="false">+B19-C19</f>
        <v>11</v>
      </c>
      <c r="E19" s="75" t="n">
        <f aca="false">+D19/C19</f>
        <v>0.00295302013422819</v>
      </c>
    </row>
    <row r="20" customFormat="false" ht="13.5" hidden="false" customHeight="false" outlineLevel="0" collapsed="false">
      <c r="A20" s="58" t="s">
        <v>10</v>
      </c>
      <c r="B20" s="59" t="n">
        <v>2169</v>
      </c>
      <c r="C20" s="61" t="n">
        <v>2174</v>
      </c>
      <c r="D20" s="59" t="n">
        <f aca="false">+B20-C20</f>
        <v>-5</v>
      </c>
      <c r="E20" s="75" t="n">
        <f aca="false">+D20/C20</f>
        <v>-0.00229990800367985</v>
      </c>
    </row>
    <row r="21" customFormat="false" ht="13.5" hidden="false" customHeight="false" outlineLevel="0" collapsed="false">
      <c r="A21" s="58" t="s">
        <v>11</v>
      </c>
      <c r="B21" s="59" t="n">
        <v>3790</v>
      </c>
      <c r="C21" s="61" t="n">
        <v>3803</v>
      </c>
      <c r="D21" s="59" t="n">
        <f aca="false">+B21-C21</f>
        <v>-13</v>
      </c>
      <c r="E21" s="75" t="n">
        <f aca="false">+D21/C21</f>
        <v>-0.00341835393110702</v>
      </c>
    </row>
    <row r="22" customFormat="false" ht="13.5" hidden="false" customHeight="false" outlineLevel="0" collapsed="false">
      <c r="A22" s="53" t="s">
        <v>12</v>
      </c>
      <c r="B22" s="54" t="n">
        <v>2473</v>
      </c>
      <c r="C22" s="56" t="n">
        <v>2471</v>
      </c>
      <c r="D22" s="54" t="n">
        <f aca="false">+B22-C22</f>
        <v>2</v>
      </c>
      <c r="E22" s="74" t="n">
        <f aca="false">+D22/C22</f>
        <v>0.000809388911371914</v>
      </c>
    </row>
    <row r="23" customFormat="false" ht="13.5" hidden="false" customHeight="false" outlineLevel="0" collapsed="false">
      <c r="A23" s="58" t="s">
        <v>13</v>
      </c>
      <c r="B23" s="59" t="n">
        <v>18112</v>
      </c>
      <c r="C23" s="61" t="n">
        <v>18086</v>
      </c>
      <c r="D23" s="59" t="n">
        <f aca="false">+B23-C23</f>
        <v>26</v>
      </c>
      <c r="E23" s="75" t="n">
        <f aca="false">+D23/C23</f>
        <v>0.0014375760256552</v>
      </c>
    </row>
    <row r="24" customFormat="false" ht="14.25" hidden="false" customHeight="false" outlineLevel="0" collapsed="false">
      <c r="A24" s="62" t="s">
        <v>14</v>
      </c>
      <c r="B24" s="63" t="n">
        <v>2724</v>
      </c>
      <c r="C24" s="65" t="n">
        <v>2726</v>
      </c>
      <c r="D24" s="63" t="n">
        <f aca="false">+B24-C24</f>
        <v>-2</v>
      </c>
      <c r="E24" s="76" t="n">
        <f aca="false">+D24/C24</f>
        <v>-0.00073367571533382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79</v>
      </c>
      <c r="C25" s="69" t="n">
        <f aca="false">SUM(C18:C24)</f>
        <v>60687</v>
      </c>
      <c r="D25" s="78" t="n">
        <f aca="false">SUM(D18:D24)</f>
        <v>-308</v>
      </c>
      <c r="E25" s="79" t="n">
        <f aca="false">+D25/C25</f>
        <v>-0.0050752220409642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024</v>
      </c>
      <c r="C30" s="55" t="n">
        <v>59328</v>
      </c>
      <c r="D30" s="54" t="n">
        <f aca="false">+B30-C30</f>
        <v>-304</v>
      </c>
      <c r="E30" s="74" t="n">
        <f aca="false">+D30/C30</f>
        <v>-0.00512405609492988</v>
      </c>
    </row>
    <row r="31" customFormat="false" ht="13.5" hidden="false" customHeight="false" outlineLevel="0" collapsed="false">
      <c r="A31" s="58" t="s">
        <v>9</v>
      </c>
      <c r="B31" s="60" t="n">
        <v>8101</v>
      </c>
      <c r="C31" s="60" t="n">
        <v>8078</v>
      </c>
      <c r="D31" s="59" t="n">
        <f aca="false">+B31-C31</f>
        <v>23</v>
      </c>
      <c r="E31" s="74" t="n">
        <f aca="false">+D31/C31</f>
        <v>0.00284723941569696</v>
      </c>
    </row>
    <row r="32" customFormat="false" ht="13.5" hidden="false" customHeight="false" outlineLevel="0" collapsed="false">
      <c r="A32" s="58" t="s">
        <v>10</v>
      </c>
      <c r="B32" s="60" t="n">
        <v>4207</v>
      </c>
      <c r="C32" s="60" t="n">
        <v>4216</v>
      </c>
      <c r="D32" s="59" t="n">
        <f aca="false">+B32-C32</f>
        <v>-9</v>
      </c>
      <c r="E32" s="74" t="n">
        <f aca="false">+D32/C32</f>
        <v>-0.00213472485768501</v>
      </c>
    </row>
    <row r="33" customFormat="false" ht="13.5" hidden="false" customHeight="false" outlineLevel="0" collapsed="false">
      <c r="A33" s="58" t="s">
        <v>11</v>
      </c>
      <c r="B33" s="60" t="n">
        <v>6890</v>
      </c>
      <c r="C33" s="60" t="n">
        <v>6913</v>
      </c>
      <c r="D33" s="59" t="n">
        <f aca="false">+B33-C33</f>
        <v>-23</v>
      </c>
      <c r="E33" s="74" t="n">
        <f aca="false">+D33/C33</f>
        <v>-0.00332706495009403</v>
      </c>
    </row>
    <row r="34" customFormat="false" ht="13.5" hidden="false" customHeight="false" outlineLevel="0" collapsed="false">
      <c r="A34" s="53" t="s">
        <v>12</v>
      </c>
      <c r="B34" s="55" t="n">
        <v>4751</v>
      </c>
      <c r="C34" s="55" t="n">
        <v>4752</v>
      </c>
      <c r="D34" s="54" t="n">
        <f aca="false">+B34-C34</f>
        <v>-1</v>
      </c>
      <c r="E34" s="74" t="n">
        <f aca="false">+D34/C34</f>
        <v>-0.00021043771043771</v>
      </c>
    </row>
    <row r="35" customFormat="false" ht="13.5" hidden="false" customHeight="false" outlineLevel="0" collapsed="false">
      <c r="A35" s="58" t="s">
        <v>13</v>
      </c>
      <c r="B35" s="60" t="n">
        <v>38285</v>
      </c>
      <c r="C35" s="60" t="n">
        <v>38252</v>
      </c>
      <c r="D35" s="59" t="n">
        <f aca="false">+B35-C35</f>
        <v>33</v>
      </c>
      <c r="E35" s="74" t="n">
        <f aca="false">+D35/C35</f>
        <v>0.00086269998954303</v>
      </c>
    </row>
    <row r="36" customFormat="false" ht="14.25" hidden="false" customHeight="false" outlineLevel="0" collapsed="false">
      <c r="A36" s="62" t="s">
        <v>14</v>
      </c>
      <c r="B36" s="64" t="n">
        <v>5165</v>
      </c>
      <c r="C36" s="64" t="n">
        <v>5168</v>
      </c>
      <c r="D36" s="63" t="n">
        <f aca="false">+B36-C36</f>
        <v>-3</v>
      </c>
      <c r="E36" s="82" t="n">
        <f aca="false">+D36/C36</f>
        <v>-0.000580495356037152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423</v>
      </c>
      <c r="C37" s="69" t="n">
        <f aca="false">SUM(C30:C36)</f>
        <v>126707</v>
      </c>
      <c r="D37" s="78" t="n">
        <f aca="false">SUM(D30:D36)</f>
        <v>-284</v>
      </c>
      <c r="E37" s="83" t="n">
        <f aca="false">+D37/C37</f>
        <v>-0.0022413915568989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8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404</v>
      </c>
      <c r="C5" s="55" t="n">
        <v>59119</v>
      </c>
      <c r="D5" s="55" t="n">
        <v>28880</v>
      </c>
      <c r="E5" s="56" t="n">
        <v>3023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0</v>
      </c>
      <c r="C6" s="60" t="n">
        <v>8089</v>
      </c>
      <c r="D6" s="60" t="n">
        <v>3766</v>
      </c>
      <c r="E6" s="61" t="n">
        <v>4323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60</v>
      </c>
      <c r="C7" s="60" t="n">
        <v>4191</v>
      </c>
      <c r="D7" s="60" t="n">
        <v>1987</v>
      </c>
      <c r="E7" s="61" t="n">
        <v>220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87</v>
      </c>
      <c r="C8" s="60" t="n">
        <v>6892</v>
      </c>
      <c r="D8" s="60" t="n">
        <v>3197</v>
      </c>
      <c r="E8" s="61" t="n">
        <v>3695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70</v>
      </c>
      <c r="C9" s="55" t="n">
        <v>4731</v>
      </c>
      <c r="D9" s="55" t="n">
        <v>2189</v>
      </c>
      <c r="E9" s="56" t="n">
        <v>2542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35</v>
      </c>
      <c r="C10" s="60" t="n">
        <v>38324</v>
      </c>
      <c r="D10" s="60" t="n">
        <v>18336</v>
      </c>
      <c r="E10" s="61" t="n">
        <v>1998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26</v>
      </c>
      <c r="C11" s="64" t="n">
        <v>5158</v>
      </c>
      <c r="D11" s="64" t="n">
        <v>2494</v>
      </c>
      <c r="E11" s="65" t="n">
        <v>266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412</v>
      </c>
      <c r="C12" s="68" t="n">
        <f aca="false">SUM(C5:C11)</f>
        <v>126504</v>
      </c>
      <c r="D12" s="68" t="n">
        <f aca="false">SUM(D5:D11)</f>
        <v>60849</v>
      </c>
      <c r="E12" s="69" t="n">
        <f aca="false">SUM(E5:E11)</f>
        <v>6565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404</v>
      </c>
      <c r="C18" s="56" t="n">
        <v>27375</v>
      </c>
      <c r="D18" s="54" t="n">
        <f aca="false">+B18-C18</f>
        <v>29</v>
      </c>
      <c r="E18" s="74" t="n">
        <f aca="false">+D18/C18</f>
        <v>0.00105936073059361</v>
      </c>
    </row>
    <row r="19" customFormat="false" ht="13.5" hidden="false" customHeight="false" outlineLevel="0" collapsed="false">
      <c r="A19" s="58" t="s">
        <v>9</v>
      </c>
      <c r="B19" s="59" t="n">
        <v>3730</v>
      </c>
      <c r="C19" s="61" t="n">
        <v>3736</v>
      </c>
      <c r="D19" s="54" t="n">
        <f aca="false">+B19-C19</f>
        <v>-6</v>
      </c>
      <c r="E19" s="75" t="n">
        <f aca="false">+D19/C19</f>
        <v>-0.00160599571734475</v>
      </c>
    </row>
    <row r="20" customFormat="false" ht="13.5" hidden="false" customHeight="false" outlineLevel="0" collapsed="false">
      <c r="A20" s="58" t="s">
        <v>10</v>
      </c>
      <c r="B20" s="59" t="n">
        <v>2160</v>
      </c>
      <c r="C20" s="61" t="n">
        <v>2169</v>
      </c>
      <c r="D20" s="59" t="n">
        <f aca="false">+B20-C20</f>
        <v>-9</v>
      </c>
      <c r="E20" s="75" t="n">
        <f aca="false">+D20/C20</f>
        <v>-0.004149377593361</v>
      </c>
    </row>
    <row r="21" customFormat="false" ht="13.5" hidden="false" customHeight="false" outlineLevel="0" collapsed="false">
      <c r="A21" s="58" t="s">
        <v>11</v>
      </c>
      <c r="B21" s="59" t="n">
        <v>3787</v>
      </c>
      <c r="C21" s="61" t="n">
        <v>3790</v>
      </c>
      <c r="D21" s="59" t="n">
        <f aca="false">+B21-C21</f>
        <v>-3</v>
      </c>
      <c r="E21" s="75" t="n">
        <f aca="false">+D21/C21</f>
        <v>-0.00079155672823219</v>
      </c>
    </row>
    <row r="22" customFormat="false" ht="13.5" hidden="false" customHeight="false" outlineLevel="0" collapsed="false">
      <c r="A22" s="53" t="s">
        <v>12</v>
      </c>
      <c r="B22" s="54" t="n">
        <v>2470</v>
      </c>
      <c r="C22" s="56" t="n">
        <v>2473</v>
      </c>
      <c r="D22" s="54" t="n">
        <f aca="false">+B22-C22</f>
        <v>-3</v>
      </c>
      <c r="E22" s="74" t="n">
        <f aca="false">+D22/C22</f>
        <v>-0.00121310149615851</v>
      </c>
    </row>
    <row r="23" customFormat="false" ht="13.5" hidden="false" customHeight="false" outlineLevel="0" collapsed="false">
      <c r="A23" s="58" t="s">
        <v>13</v>
      </c>
      <c r="B23" s="59" t="n">
        <v>18135</v>
      </c>
      <c r="C23" s="61" t="n">
        <v>18112</v>
      </c>
      <c r="D23" s="59" t="n">
        <f aca="false">+B23-C23</f>
        <v>23</v>
      </c>
      <c r="E23" s="75" t="n">
        <f aca="false">+D23/C23</f>
        <v>0.00126987632508834</v>
      </c>
    </row>
    <row r="24" customFormat="false" ht="14.25" hidden="false" customHeight="false" outlineLevel="0" collapsed="false">
      <c r="A24" s="62" t="s">
        <v>14</v>
      </c>
      <c r="B24" s="63" t="n">
        <v>2726</v>
      </c>
      <c r="C24" s="65" t="n">
        <v>2724</v>
      </c>
      <c r="D24" s="63" t="n">
        <f aca="false">+B24-C24</f>
        <v>2</v>
      </c>
      <c r="E24" s="76" t="n">
        <f aca="false">+D24/C24</f>
        <v>0.00073421439060205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412</v>
      </c>
      <c r="C25" s="69" t="n">
        <f aca="false">SUM(C18:C24)</f>
        <v>60379</v>
      </c>
      <c r="D25" s="78" t="n">
        <f aca="false">SUM(D18:D24)</f>
        <v>33</v>
      </c>
      <c r="E25" s="79" t="n">
        <f aca="false">+D25/C25</f>
        <v>0.000546547640736018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19</v>
      </c>
      <c r="C30" s="55" t="n">
        <v>59024</v>
      </c>
      <c r="D30" s="54" t="n">
        <f aca="false">+B30-C30</f>
        <v>95</v>
      </c>
      <c r="E30" s="74" t="n">
        <f aca="false">+D30/C30</f>
        <v>0.0016095147736514</v>
      </c>
    </row>
    <row r="31" customFormat="false" ht="13.5" hidden="false" customHeight="false" outlineLevel="0" collapsed="false">
      <c r="A31" s="58" t="s">
        <v>9</v>
      </c>
      <c r="B31" s="60" t="n">
        <v>8089</v>
      </c>
      <c r="C31" s="60" t="n">
        <v>8101</v>
      </c>
      <c r="D31" s="59" t="n">
        <f aca="false">+B31-C31</f>
        <v>-12</v>
      </c>
      <c r="E31" s="74" t="n">
        <f aca="false">+D31/C31</f>
        <v>-0.00148129860511048</v>
      </c>
    </row>
    <row r="32" customFormat="false" ht="13.5" hidden="false" customHeight="false" outlineLevel="0" collapsed="false">
      <c r="A32" s="58" t="s">
        <v>10</v>
      </c>
      <c r="B32" s="60" t="n">
        <v>4191</v>
      </c>
      <c r="C32" s="60" t="n">
        <v>4207</v>
      </c>
      <c r="D32" s="59" t="n">
        <f aca="false">+B32-C32</f>
        <v>-16</v>
      </c>
      <c r="E32" s="74" t="n">
        <f aca="false">+D32/C32</f>
        <v>-0.00380318516757785</v>
      </c>
    </row>
    <row r="33" customFormat="false" ht="13.5" hidden="false" customHeight="false" outlineLevel="0" collapsed="false">
      <c r="A33" s="58" t="s">
        <v>11</v>
      </c>
      <c r="B33" s="60" t="n">
        <v>6892</v>
      </c>
      <c r="C33" s="60" t="n">
        <v>6890</v>
      </c>
      <c r="D33" s="59" t="n">
        <f aca="false">+B33-C33</f>
        <v>2</v>
      </c>
      <c r="E33" s="74" t="n">
        <f aca="false">+D33/C33</f>
        <v>0.000290275761973875</v>
      </c>
    </row>
    <row r="34" customFormat="false" ht="13.5" hidden="false" customHeight="false" outlineLevel="0" collapsed="false">
      <c r="A34" s="53" t="s">
        <v>12</v>
      </c>
      <c r="B34" s="55" t="n">
        <v>4731</v>
      </c>
      <c r="C34" s="55" t="n">
        <v>4751</v>
      </c>
      <c r="D34" s="54" t="n">
        <f aca="false">+B34-C34</f>
        <v>-20</v>
      </c>
      <c r="E34" s="74" t="n">
        <f aca="false">+D34/C34</f>
        <v>-0.00420964007577352</v>
      </c>
    </row>
    <row r="35" customFormat="false" ht="13.5" hidden="false" customHeight="false" outlineLevel="0" collapsed="false">
      <c r="A35" s="58" t="s">
        <v>13</v>
      </c>
      <c r="B35" s="60" t="n">
        <v>38324</v>
      </c>
      <c r="C35" s="60" t="n">
        <v>38285</v>
      </c>
      <c r="D35" s="59" t="n">
        <f aca="false">+B35-C35</f>
        <v>39</v>
      </c>
      <c r="E35" s="74" t="n">
        <f aca="false">+D35/C35</f>
        <v>0.00101867572156197</v>
      </c>
    </row>
    <row r="36" customFormat="false" ht="14.25" hidden="false" customHeight="false" outlineLevel="0" collapsed="false">
      <c r="A36" s="62" t="s">
        <v>14</v>
      </c>
      <c r="B36" s="64" t="n">
        <v>5158</v>
      </c>
      <c r="C36" s="64" t="n">
        <v>5165</v>
      </c>
      <c r="D36" s="63" t="n">
        <f aca="false">+B36-C36</f>
        <v>-7</v>
      </c>
      <c r="E36" s="82" t="n">
        <f aca="false">+D36/C36</f>
        <v>-0.0013552758954501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504</v>
      </c>
      <c r="C37" s="69" t="n">
        <f aca="false">SUM(C30:C36)</f>
        <v>126423</v>
      </c>
      <c r="D37" s="78" t="n">
        <f aca="false">SUM(D30:D36)</f>
        <v>81</v>
      </c>
      <c r="E37" s="83" t="n">
        <f aca="false">+D37/C37</f>
        <v>0.0006407062006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79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92</v>
      </c>
      <c r="C5" s="55" t="n">
        <v>59111</v>
      </c>
      <c r="D5" s="55" t="n">
        <v>28881</v>
      </c>
      <c r="E5" s="56" t="n">
        <v>30230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9</v>
      </c>
      <c r="C6" s="60" t="n">
        <v>8081</v>
      </c>
      <c r="D6" s="60" t="n">
        <v>3766</v>
      </c>
      <c r="E6" s="61" t="n">
        <v>4315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64</v>
      </c>
      <c r="C7" s="60" t="n">
        <v>4187</v>
      </c>
      <c r="D7" s="60" t="n">
        <v>1985</v>
      </c>
      <c r="E7" s="61" t="n">
        <v>220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72</v>
      </c>
      <c r="C8" s="60" t="n">
        <v>6863</v>
      </c>
      <c r="D8" s="60" t="n">
        <v>3189</v>
      </c>
      <c r="E8" s="61" t="n">
        <v>367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65</v>
      </c>
      <c r="C9" s="55" t="n">
        <v>4726</v>
      </c>
      <c r="D9" s="55" t="n">
        <v>2188</v>
      </c>
      <c r="E9" s="56" t="n">
        <v>253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43</v>
      </c>
      <c r="C10" s="60" t="n">
        <v>38325</v>
      </c>
      <c r="D10" s="60" t="n">
        <v>18327</v>
      </c>
      <c r="E10" s="61" t="n">
        <v>1999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21</v>
      </c>
      <c r="C11" s="64" t="n">
        <v>5150</v>
      </c>
      <c r="D11" s="64" t="n">
        <v>2487</v>
      </c>
      <c r="E11" s="65" t="n">
        <v>266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86</v>
      </c>
      <c r="C12" s="68" t="n">
        <f aca="false">SUM(C5:C11)</f>
        <v>126443</v>
      </c>
      <c r="D12" s="68" t="n">
        <f aca="false">SUM(D5:D11)</f>
        <v>60823</v>
      </c>
      <c r="E12" s="69" t="n">
        <f aca="false">SUM(E5:E11)</f>
        <v>6562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92</v>
      </c>
      <c r="C18" s="56" t="n">
        <v>27404</v>
      </c>
      <c r="D18" s="54" t="n">
        <f aca="false">+B18-C18</f>
        <v>-12</v>
      </c>
      <c r="E18" s="74" t="n">
        <f aca="false">+D18/C18</f>
        <v>-0.000437892278499489</v>
      </c>
    </row>
    <row r="19" customFormat="false" ht="13.5" hidden="false" customHeight="false" outlineLevel="0" collapsed="false">
      <c r="A19" s="58" t="s">
        <v>9</v>
      </c>
      <c r="B19" s="59" t="n">
        <v>3729</v>
      </c>
      <c r="C19" s="61" t="n">
        <v>3730</v>
      </c>
      <c r="D19" s="54" t="n">
        <f aca="false">+B19-C19</f>
        <v>-1</v>
      </c>
      <c r="E19" s="75" t="n">
        <f aca="false">+D19/C19</f>
        <v>-0.000268096514745308</v>
      </c>
    </row>
    <row r="20" customFormat="false" ht="13.5" hidden="false" customHeight="false" outlineLevel="0" collapsed="false">
      <c r="A20" s="58" t="s">
        <v>10</v>
      </c>
      <c r="B20" s="59" t="n">
        <v>2164</v>
      </c>
      <c r="C20" s="61" t="n">
        <v>2160</v>
      </c>
      <c r="D20" s="59" t="n">
        <f aca="false">+B20-C20</f>
        <v>4</v>
      </c>
      <c r="E20" s="75" t="n">
        <f aca="false">+D20/C20</f>
        <v>0.00185185185185185</v>
      </c>
    </row>
    <row r="21" customFormat="false" ht="13.5" hidden="false" customHeight="false" outlineLevel="0" collapsed="false">
      <c r="A21" s="58" t="s">
        <v>11</v>
      </c>
      <c r="B21" s="59" t="n">
        <v>3772</v>
      </c>
      <c r="C21" s="61" t="n">
        <v>3787</v>
      </c>
      <c r="D21" s="59" t="n">
        <f aca="false">+B21-C21</f>
        <v>-15</v>
      </c>
      <c r="E21" s="75" t="n">
        <f aca="false">+D21/C21</f>
        <v>-0.0039609189331925</v>
      </c>
    </row>
    <row r="22" customFormat="false" ht="13.5" hidden="false" customHeight="false" outlineLevel="0" collapsed="false">
      <c r="A22" s="53" t="s">
        <v>12</v>
      </c>
      <c r="B22" s="54" t="n">
        <v>2465</v>
      </c>
      <c r="C22" s="56" t="n">
        <v>2470</v>
      </c>
      <c r="D22" s="54" t="n">
        <f aca="false">+B22-C22</f>
        <v>-5</v>
      </c>
      <c r="E22" s="74" t="n">
        <f aca="false">+D22/C22</f>
        <v>-0.00202429149797571</v>
      </c>
    </row>
    <row r="23" customFormat="false" ht="13.5" hidden="false" customHeight="false" outlineLevel="0" collapsed="false">
      <c r="A23" s="58" t="s">
        <v>13</v>
      </c>
      <c r="B23" s="59" t="n">
        <v>18143</v>
      </c>
      <c r="C23" s="61" t="n">
        <v>18135</v>
      </c>
      <c r="D23" s="59" t="n">
        <f aca="false">+B23-C23</f>
        <v>8</v>
      </c>
      <c r="E23" s="75" t="n">
        <f aca="false">+D23/C23</f>
        <v>0.000441135925006893</v>
      </c>
    </row>
    <row r="24" customFormat="false" ht="14.25" hidden="false" customHeight="false" outlineLevel="0" collapsed="false">
      <c r="A24" s="62" t="s">
        <v>14</v>
      </c>
      <c r="B24" s="63" t="n">
        <v>2721</v>
      </c>
      <c r="C24" s="65" t="n">
        <v>2726</v>
      </c>
      <c r="D24" s="63" t="n">
        <f aca="false">+B24-C24</f>
        <v>-5</v>
      </c>
      <c r="E24" s="76" t="n">
        <f aca="false">+D24/C24</f>
        <v>-0.0018341892883345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86</v>
      </c>
      <c r="C25" s="69" t="n">
        <f aca="false">SUM(C18:C24)</f>
        <v>60412</v>
      </c>
      <c r="D25" s="78" t="n">
        <f aca="false">SUM(D18:D24)</f>
        <v>-26</v>
      </c>
      <c r="E25" s="79" t="n">
        <f aca="false">+D25/C25</f>
        <v>-0.000430378070582004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11</v>
      </c>
      <c r="C30" s="55" t="n">
        <v>59119</v>
      </c>
      <c r="D30" s="54" t="n">
        <f aca="false">+B30-C30</f>
        <v>-8</v>
      </c>
      <c r="E30" s="74" t="n">
        <f aca="false">+D30/C30</f>
        <v>-0.000135320286202405</v>
      </c>
    </row>
    <row r="31" customFormat="false" ht="13.5" hidden="false" customHeight="false" outlineLevel="0" collapsed="false">
      <c r="A31" s="58" t="s">
        <v>9</v>
      </c>
      <c r="B31" s="60" t="n">
        <v>8081</v>
      </c>
      <c r="C31" s="60" t="n">
        <v>8089</v>
      </c>
      <c r="D31" s="59" t="n">
        <f aca="false">+B31-C31</f>
        <v>-8</v>
      </c>
      <c r="E31" s="74" t="n">
        <f aca="false">+D31/C31</f>
        <v>-0.000988997403881815</v>
      </c>
    </row>
    <row r="32" customFormat="false" ht="13.5" hidden="false" customHeight="false" outlineLevel="0" collapsed="false">
      <c r="A32" s="58" t="s">
        <v>10</v>
      </c>
      <c r="B32" s="60" t="n">
        <v>4187</v>
      </c>
      <c r="C32" s="60" t="n">
        <v>4191</v>
      </c>
      <c r="D32" s="59" t="n">
        <f aca="false">+B32-C32</f>
        <v>-4</v>
      </c>
      <c r="E32" s="74" t="n">
        <f aca="false">+D32/C32</f>
        <v>-0.000954426151276545</v>
      </c>
    </row>
    <row r="33" customFormat="false" ht="13.5" hidden="false" customHeight="false" outlineLevel="0" collapsed="false">
      <c r="A33" s="58" t="s">
        <v>11</v>
      </c>
      <c r="B33" s="60" t="n">
        <v>6863</v>
      </c>
      <c r="C33" s="60" t="n">
        <v>6892</v>
      </c>
      <c r="D33" s="59" t="n">
        <f aca="false">+B33-C33</f>
        <v>-29</v>
      </c>
      <c r="E33" s="74" t="n">
        <f aca="false">+D33/C33</f>
        <v>-0.00420777713290772</v>
      </c>
    </row>
    <row r="34" customFormat="false" ht="13.5" hidden="false" customHeight="false" outlineLevel="0" collapsed="false">
      <c r="A34" s="53" t="s">
        <v>12</v>
      </c>
      <c r="B34" s="55" t="n">
        <v>4726</v>
      </c>
      <c r="C34" s="55" t="n">
        <v>4731</v>
      </c>
      <c r="D34" s="54" t="n">
        <f aca="false">+B34-C34</f>
        <v>-5</v>
      </c>
      <c r="E34" s="74" t="n">
        <f aca="false">+D34/C34</f>
        <v>-0.0010568590150074</v>
      </c>
    </row>
    <row r="35" customFormat="false" ht="13.5" hidden="false" customHeight="false" outlineLevel="0" collapsed="false">
      <c r="A35" s="58" t="s">
        <v>13</v>
      </c>
      <c r="B35" s="60" t="n">
        <v>38325</v>
      </c>
      <c r="C35" s="60" t="n">
        <v>38324</v>
      </c>
      <c r="D35" s="59" t="n">
        <f aca="false">+B35-C35</f>
        <v>1</v>
      </c>
      <c r="E35" s="74" t="n">
        <f aca="false">+D35/C35</f>
        <v>2.60933096753992E-005</v>
      </c>
    </row>
    <row r="36" customFormat="false" ht="14.25" hidden="false" customHeight="false" outlineLevel="0" collapsed="false">
      <c r="A36" s="62" t="s">
        <v>14</v>
      </c>
      <c r="B36" s="64" t="n">
        <v>5150</v>
      </c>
      <c r="C36" s="64" t="n">
        <v>5158</v>
      </c>
      <c r="D36" s="63" t="n">
        <f aca="false">+B36-C36</f>
        <v>-8</v>
      </c>
      <c r="E36" s="82" t="n">
        <f aca="false">+D36/C36</f>
        <v>-0.00155098875533152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443</v>
      </c>
      <c r="C37" s="69" t="n">
        <f aca="false">SUM(C30:C36)</f>
        <v>126504</v>
      </c>
      <c r="D37" s="78" t="n">
        <f aca="false">SUM(D30:D36)</f>
        <v>-61</v>
      </c>
      <c r="E37" s="83" t="n">
        <f aca="false">+D37/C37</f>
        <v>-0.0004821981913615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0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87</v>
      </c>
      <c r="C5" s="55" t="n">
        <v>59143</v>
      </c>
      <c r="D5" s="55" t="n">
        <v>28899</v>
      </c>
      <c r="E5" s="56" t="n">
        <v>30244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7</v>
      </c>
      <c r="C6" s="60" t="n">
        <v>8072</v>
      </c>
      <c r="D6" s="60" t="n">
        <v>3763</v>
      </c>
      <c r="E6" s="61" t="n">
        <v>4309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57</v>
      </c>
      <c r="C7" s="60" t="n">
        <v>4169</v>
      </c>
      <c r="D7" s="60" t="n">
        <v>1975</v>
      </c>
      <c r="E7" s="61" t="n">
        <v>219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60</v>
      </c>
      <c r="C8" s="60" t="n">
        <v>6839</v>
      </c>
      <c r="D8" s="60" t="n">
        <v>3183</v>
      </c>
      <c r="E8" s="61" t="n">
        <v>3656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84</v>
      </c>
      <c r="C9" s="55" t="n">
        <v>4738</v>
      </c>
      <c r="D9" s="55" t="n">
        <v>2180</v>
      </c>
      <c r="E9" s="56" t="n">
        <v>255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48</v>
      </c>
      <c r="C10" s="60" t="n">
        <v>38344</v>
      </c>
      <c r="D10" s="60" t="n">
        <v>18328</v>
      </c>
      <c r="E10" s="61" t="n">
        <v>20016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17</v>
      </c>
      <c r="C11" s="64" t="n">
        <v>5137</v>
      </c>
      <c r="D11" s="64" t="n">
        <v>2477</v>
      </c>
      <c r="E11" s="65" t="n">
        <v>2660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90</v>
      </c>
      <c r="C12" s="68" t="n">
        <f aca="false">SUM(C5:C11)</f>
        <v>126442</v>
      </c>
      <c r="D12" s="68" t="n">
        <f aca="false">SUM(D5:D11)</f>
        <v>60805</v>
      </c>
      <c r="E12" s="69" t="n">
        <f aca="false">SUM(E5:E11)</f>
        <v>65637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87</v>
      </c>
      <c r="C18" s="56" t="n">
        <v>27392</v>
      </c>
      <c r="D18" s="54" t="n">
        <f aca="false">+B18-C18</f>
        <v>-5</v>
      </c>
      <c r="E18" s="74" t="n">
        <f aca="false">+D18/C18</f>
        <v>-0.000182535046728972</v>
      </c>
    </row>
    <row r="19" customFormat="false" ht="13.5" hidden="false" customHeight="false" outlineLevel="0" collapsed="false">
      <c r="A19" s="58" t="s">
        <v>9</v>
      </c>
      <c r="B19" s="59" t="n">
        <v>3737</v>
      </c>
      <c r="C19" s="61" t="n">
        <v>3729</v>
      </c>
      <c r="D19" s="54" t="n">
        <f aca="false">+B19-C19</f>
        <v>8</v>
      </c>
      <c r="E19" s="75" t="n">
        <f aca="false">+D19/C19</f>
        <v>0.00214534727809064</v>
      </c>
    </row>
    <row r="20" customFormat="false" ht="13.5" hidden="false" customHeight="false" outlineLevel="0" collapsed="false">
      <c r="A20" s="58" t="s">
        <v>10</v>
      </c>
      <c r="B20" s="59" t="n">
        <v>2157</v>
      </c>
      <c r="C20" s="61" t="n">
        <v>2164</v>
      </c>
      <c r="D20" s="59" t="n">
        <f aca="false">+B20-C20</f>
        <v>-7</v>
      </c>
      <c r="E20" s="75" t="n">
        <f aca="false">+D20/C20</f>
        <v>-0.00323475046210721</v>
      </c>
    </row>
    <row r="21" customFormat="false" ht="13.5" hidden="false" customHeight="false" outlineLevel="0" collapsed="false">
      <c r="A21" s="58" t="s">
        <v>11</v>
      </c>
      <c r="B21" s="59" t="n">
        <v>3760</v>
      </c>
      <c r="C21" s="61" t="n">
        <v>3772</v>
      </c>
      <c r="D21" s="59" t="n">
        <f aca="false">+B21-C21</f>
        <v>-12</v>
      </c>
      <c r="E21" s="75" t="n">
        <f aca="false">+D21/C21</f>
        <v>-0.0031813361611877</v>
      </c>
    </row>
    <row r="22" customFormat="false" ht="13.5" hidden="false" customHeight="false" outlineLevel="0" collapsed="false">
      <c r="A22" s="53" t="s">
        <v>12</v>
      </c>
      <c r="B22" s="54" t="n">
        <v>2484</v>
      </c>
      <c r="C22" s="56" t="n">
        <v>2465</v>
      </c>
      <c r="D22" s="54" t="n">
        <f aca="false">+B22-C22</f>
        <v>19</v>
      </c>
      <c r="E22" s="74" t="n">
        <f aca="false">+D22/C22</f>
        <v>0.0077079107505071</v>
      </c>
    </row>
    <row r="23" customFormat="false" ht="13.5" hidden="false" customHeight="false" outlineLevel="0" collapsed="false">
      <c r="A23" s="58" t="s">
        <v>13</v>
      </c>
      <c r="B23" s="59" t="n">
        <v>18148</v>
      </c>
      <c r="C23" s="61" t="n">
        <v>18143</v>
      </c>
      <c r="D23" s="59" t="n">
        <f aca="false">+B23-C23</f>
        <v>5</v>
      </c>
      <c r="E23" s="75" t="n">
        <f aca="false">+D23/C23</f>
        <v>0.000275588381193849</v>
      </c>
    </row>
    <row r="24" customFormat="false" ht="14.25" hidden="false" customHeight="false" outlineLevel="0" collapsed="false">
      <c r="A24" s="62" t="s">
        <v>14</v>
      </c>
      <c r="B24" s="63" t="n">
        <v>2717</v>
      </c>
      <c r="C24" s="65" t="n">
        <v>2721</v>
      </c>
      <c r="D24" s="63" t="n">
        <f aca="false">+B24-C24</f>
        <v>-4</v>
      </c>
      <c r="E24" s="76" t="n">
        <f aca="false">+D24/C24</f>
        <v>-0.00147004777655274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90</v>
      </c>
      <c r="C25" s="69" t="n">
        <f aca="false">SUM(C18:C24)</f>
        <v>60386</v>
      </c>
      <c r="D25" s="78" t="n">
        <f aca="false">SUM(D18:D24)</f>
        <v>4</v>
      </c>
      <c r="E25" s="79" t="n">
        <f aca="false">+D25/C25</f>
        <v>6.62405193256715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43</v>
      </c>
      <c r="C30" s="55" t="n">
        <v>59111</v>
      </c>
      <c r="D30" s="54" t="n">
        <f aca="false">+B30-C30</f>
        <v>32</v>
      </c>
      <c r="E30" s="74" t="n">
        <f aca="false">+D30/C30</f>
        <v>0.000541354401042107</v>
      </c>
    </row>
    <row r="31" customFormat="false" ht="13.5" hidden="false" customHeight="false" outlineLevel="0" collapsed="false">
      <c r="A31" s="58" t="s">
        <v>9</v>
      </c>
      <c r="B31" s="60" t="n">
        <v>8072</v>
      </c>
      <c r="C31" s="60" t="n">
        <v>8081</v>
      </c>
      <c r="D31" s="59" t="n">
        <f aca="false">+B31-C31</f>
        <v>-9</v>
      </c>
      <c r="E31" s="74" t="n">
        <f aca="false">+D31/C31</f>
        <v>-0.00111372354906571</v>
      </c>
    </row>
    <row r="32" customFormat="false" ht="13.5" hidden="false" customHeight="false" outlineLevel="0" collapsed="false">
      <c r="A32" s="58" t="s">
        <v>10</v>
      </c>
      <c r="B32" s="60" t="n">
        <v>4169</v>
      </c>
      <c r="C32" s="60" t="n">
        <v>4187</v>
      </c>
      <c r="D32" s="59" t="n">
        <f aca="false">+B32-C32</f>
        <v>-18</v>
      </c>
      <c r="E32" s="74" t="n">
        <f aca="false">+D32/C32</f>
        <v>-0.00429902077860043</v>
      </c>
    </row>
    <row r="33" customFormat="false" ht="13.5" hidden="false" customHeight="false" outlineLevel="0" collapsed="false">
      <c r="A33" s="58" t="s">
        <v>11</v>
      </c>
      <c r="B33" s="60" t="n">
        <v>6839</v>
      </c>
      <c r="C33" s="60" t="n">
        <v>6863</v>
      </c>
      <c r="D33" s="59" t="n">
        <f aca="false">+B33-C33</f>
        <v>-24</v>
      </c>
      <c r="E33" s="74" t="n">
        <f aca="false">+D33/C33</f>
        <v>-0.00349701296808976</v>
      </c>
    </row>
    <row r="34" customFormat="false" ht="13.5" hidden="false" customHeight="false" outlineLevel="0" collapsed="false">
      <c r="A34" s="53" t="s">
        <v>12</v>
      </c>
      <c r="B34" s="55" t="n">
        <v>4738</v>
      </c>
      <c r="C34" s="55" t="n">
        <v>4726</v>
      </c>
      <c r="D34" s="54" t="n">
        <f aca="false">+B34-C34</f>
        <v>12</v>
      </c>
      <c r="E34" s="74" t="n">
        <f aca="false">+D34/C34</f>
        <v>0.00253914515446466</v>
      </c>
    </row>
    <row r="35" customFormat="false" ht="13.5" hidden="false" customHeight="false" outlineLevel="0" collapsed="false">
      <c r="A35" s="58" t="s">
        <v>13</v>
      </c>
      <c r="B35" s="60" t="n">
        <v>38344</v>
      </c>
      <c r="C35" s="60" t="n">
        <v>38325</v>
      </c>
      <c r="D35" s="59" t="n">
        <f aca="false">+B35-C35</f>
        <v>19</v>
      </c>
      <c r="E35" s="74" t="n">
        <f aca="false">+D35/C35</f>
        <v>0.000495759947814742</v>
      </c>
    </row>
    <row r="36" customFormat="false" ht="14.25" hidden="false" customHeight="false" outlineLevel="0" collapsed="false">
      <c r="A36" s="62" t="s">
        <v>14</v>
      </c>
      <c r="B36" s="64" t="n">
        <v>5137</v>
      </c>
      <c r="C36" s="64" t="n">
        <v>5150</v>
      </c>
      <c r="D36" s="63" t="n">
        <f aca="false">+B36-C36</f>
        <v>-13</v>
      </c>
      <c r="E36" s="82" t="n">
        <f aca="false">+D36/C36</f>
        <v>-0.00252427184466019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442</v>
      </c>
      <c r="C37" s="69" t="n">
        <f aca="false">SUM(C30:C36)</f>
        <v>126443</v>
      </c>
      <c r="D37" s="78" t="n">
        <f aca="false">SUM(D30:D36)</f>
        <v>-1</v>
      </c>
      <c r="E37" s="83" t="n">
        <f aca="false">+D37/C37</f>
        <v>-7.90870194474981E-00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494</v>
      </c>
      <c r="C5" s="12" t="n">
        <f aca="false">D5+E5</f>
        <v>58524</v>
      </c>
      <c r="D5" s="12" t="n">
        <v>28678</v>
      </c>
      <c r="E5" s="13" t="n">
        <v>29846</v>
      </c>
    </row>
    <row r="6" customFormat="false" ht="18" hidden="false" customHeight="true" outlineLevel="0" collapsed="false">
      <c r="A6" s="14" t="s">
        <v>9</v>
      </c>
      <c r="B6" s="15" t="n">
        <v>3749</v>
      </c>
      <c r="C6" s="16" t="n">
        <f aca="false">D6+E6</f>
        <v>8464</v>
      </c>
      <c r="D6" s="16" t="n">
        <v>4014</v>
      </c>
      <c r="E6" s="17" t="n">
        <v>4450</v>
      </c>
    </row>
    <row r="7" customFormat="false" ht="18" hidden="false" customHeight="true" outlineLevel="0" collapsed="false">
      <c r="A7" s="14" t="s">
        <v>10</v>
      </c>
      <c r="B7" s="15" t="n">
        <v>2302</v>
      </c>
      <c r="C7" s="16" t="n">
        <f aca="false">D7+E7</f>
        <v>4662</v>
      </c>
      <c r="D7" s="16" t="n">
        <v>2175</v>
      </c>
      <c r="E7" s="17" t="n">
        <v>2487</v>
      </c>
    </row>
    <row r="8" customFormat="false" ht="18" hidden="false" customHeight="true" outlineLevel="0" collapsed="false">
      <c r="A8" s="14" t="s">
        <v>11</v>
      </c>
      <c r="B8" s="15" t="n">
        <v>4011</v>
      </c>
      <c r="C8" s="16" t="n">
        <f aca="false">D8+E8</f>
        <v>7675</v>
      </c>
      <c r="D8" s="16" t="n">
        <v>3537</v>
      </c>
      <c r="E8" s="17" t="n">
        <v>4138</v>
      </c>
    </row>
    <row r="9" customFormat="false" ht="18" hidden="false" customHeight="true" outlineLevel="0" collapsed="false">
      <c r="A9" s="10" t="s">
        <v>12</v>
      </c>
      <c r="B9" s="11" t="n">
        <v>2523</v>
      </c>
      <c r="C9" s="12" t="n">
        <f aca="false">D9+E9</f>
        <v>5129</v>
      </c>
      <c r="D9" s="12" t="n">
        <v>2388</v>
      </c>
      <c r="E9" s="13" t="n">
        <v>2741</v>
      </c>
    </row>
    <row r="10" customFormat="false" ht="18" hidden="false" customHeight="true" outlineLevel="0" collapsed="false">
      <c r="A10" s="14" t="s">
        <v>13</v>
      </c>
      <c r="B10" s="15" t="n">
        <v>17480</v>
      </c>
      <c r="C10" s="16" t="n">
        <f aca="false">D10+E10</f>
        <v>37901</v>
      </c>
      <c r="D10" s="16" t="n">
        <v>18171</v>
      </c>
      <c r="E10" s="17" t="n">
        <v>19730</v>
      </c>
    </row>
    <row r="11" customFormat="false" ht="18" hidden="false" customHeight="true" outlineLevel="0" collapsed="false">
      <c r="A11" s="18" t="s">
        <v>14</v>
      </c>
      <c r="B11" s="19" t="n">
        <v>2880</v>
      </c>
      <c r="C11" s="20" t="n">
        <f aca="false">D11+E11</f>
        <v>5804</v>
      </c>
      <c r="D11" s="20" t="n">
        <v>2791</v>
      </c>
      <c r="E11" s="21" t="n">
        <v>3013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439</v>
      </c>
      <c r="C12" s="24" t="n">
        <f aca="false">SUM(C5:C11)</f>
        <v>128159</v>
      </c>
      <c r="D12" s="24" t="n">
        <f aca="false">SUM(D5:D11)</f>
        <v>61754</v>
      </c>
      <c r="E12" s="24" t="n">
        <f aca="false">SUM(E5:E11)</f>
        <v>66405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494</v>
      </c>
      <c r="C18" s="11" t="n">
        <v>26481</v>
      </c>
      <c r="D18" s="11" t="n">
        <f aca="false">+B18-C18</f>
        <v>13</v>
      </c>
      <c r="E18" s="33" t="n">
        <f aca="false">+D18/C18</f>
        <v>0.00049091801669121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9</v>
      </c>
      <c r="C19" s="15" t="n">
        <v>3734</v>
      </c>
      <c r="D19" s="11" t="n">
        <f aca="false">+B19-C19</f>
        <v>15</v>
      </c>
      <c r="E19" s="34" t="n">
        <f aca="false">+D19/C19</f>
        <v>0.00401713979646492</v>
      </c>
    </row>
    <row r="20" customFormat="false" ht="13.5" hidden="false" customHeight="false" outlineLevel="0" collapsed="false">
      <c r="A20" s="14" t="s">
        <v>10</v>
      </c>
      <c r="B20" s="15" t="n">
        <f aca="false">B7</f>
        <v>2302</v>
      </c>
      <c r="C20" s="15" t="n">
        <v>2299</v>
      </c>
      <c r="D20" s="15" t="n">
        <f aca="false">+B20-C20</f>
        <v>3</v>
      </c>
      <c r="E20" s="34" t="n">
        <f aca="false">+D20/C20</f>
        <v>0.00130491518051327</v>
      </c>
    </row>
    <row r="21" customFormat="false" ht="13.5" hidden="false" customHeight="false" outlineLevel="0" collapsed="false">
      <c r="A21" s="14" t="s">
        <v>11</v>
      </c>
      <c r="B21" s="15" t="n">
        <f aca="false">B8</f>
        <v>4011</v>
      </c>
      <c r="C21" s="15" t="n">
        <v>4022</v>
      </c>
      <c r="D21" s="15" t="n">
        <f aca="false">+B21-C21</f>
        <v>-11</v>
      </c>
      <c r="E21" s="34" t="n">
        <f aca="false">+D21/C21</f>
        <v>-0.00273495773247141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3</v>
      </c>
      <c r="C22" s="11" t="n">
        <v>2523</v>
      </c>
      <c r="D22" s="11" t="n">
        <f aca="false">+B22-C22</f>
        <v>0</v>
      </c>
      <c r="E22" s="33" t="n">
        <f aca="false">+D22/C22</f>
        <v>0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80</v>
      </c>
      <c r="C23" s="15" t="n">
        <v>17469</v>
      </c>
      <c r="D23" s="15" t="n">
        <f aca="false">+B23-C23</f>
        <v>11</v>
      </c>
      <c r="E23" s="34" t="n">
        <f aca="false">+D23/C23</f>
        <v>0.000629686873890892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0</v>
      </c>
      <c r="C24" s="19" t="n">
        <v>2885</v>
      </c>
      <c r="D24" s="19" t="n">
        <f aca="false">+B24-C24</f>
        <v>-5</v>
      </c>
      <c r="E24" s="36" t="n">
        <f aca="false">+D24/C24</f>
        <v>-0.00173310225303293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439</v>
      </c>
      <c r="C25" s="38" t="n">
        <f aca="false">SUM(C18:C24)</f>
        <v>59413</v>
      </c>
      <c r="D25" s="39" t="n">
        <f aca="false">SUM(D18:D24)</f>
        <v>26</v>
      </c>
      <c r="E25" s="40" t="n">
        <f aca="false">+D25/C25</f>
        <v>0.000437614663457492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524</v>
      </c>
      <c r="C30" s="12" t="n">
        <v>58485</v>
      </c>
      <c r="D30" s="11" t="n">
        <f aca="false">+B30-C30</f>
        <v>39</v>
      </c>
      <c r="E30" s="33" t="n">
        <f aca="false">+D30/C30</f>
        <v>0.000666837650679662</v>
      </c>
    </row>
    <row r="31" customFormat="false" ht="13.5" hidden="false" customHeight="false" outlineLevel="0" collapsed="false">
      <c r="A31" s="14" t="s">
        <v>9</v>
      </c>
      <c r="B31" s="16" t="n">
        <f aca="false">C6</f>
        <v>8464</v>
      </c>
      <c r="C31" s="16" t="n">
        <v>8446</v>
      </c>
      <c r="D31" s="15" t="n">
        <f aca="false">+B31-C31</f>
        <v>18</v>
      </c>
      <c r="E31" s="33" t="n">
        <f aca="false">+D31/C31</f>
        <v>0.00213118636040729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62</v>
      </c>
      <c r="C32" s="16" t="n">
        <v>4665</v>
      </c>
      <c r="D32" s="15" t="n">
        <f aca="false">+B32-C32</f>
        <v>-3</v>
      </c>
      <c r="E32" s="33" t="n">
        <f aca="false">+D32/C32</f>
        <v>-0.000643086816720257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75</v>
      </c>
      <c r="C33" s="16" t="n">
        <v>7693</v>
      </c>
      <c r="D33" s="15" t="n">
        <f aca="false">+B33-C33</f>
        <v>-18</v>
      </c>
      <c r="E33" s="33" t="n">
        <f aca="false">+D33/C33</f>
        <v>-0.00233978941895229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29</v>
      </c>
      <c r="C34" s="12" t="n">
        <v>5121</v>
      </c>
      <c r="D34" s="11" t="n">
        <f aca="false">+B34-C34</f>
        <v>8</v>
      </c>
      <c r="E34" s="33" t="n">
        <f aca="false">+D34/C34</f>
        <v>0.00156219488381176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01</v>
      </c>
      <c r="C35" s="16" t="n">
        <v>37895</v>
      </c>
      <c r="D35" s="15" t="n">
        <f aca="false">+B35-C35</f>
        <v>6</v>
      </c>
      <c r="E35" s="33" t="n">
        <f aca="false">+D35/C35</f>
        <v>0.00015833223380393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804</v>
      </c>
      <c r="C36" s="20" t="n">
        <v>5815</v>
      </c>
      <c r="D36" s="19" t="n">
        <f aca="false">+B36-C36</f>
        <v>-11</v>
      </c>
      <c r="E36" s="41" t="n">
        <f aca="false">+D36/C36</f>
        <v>-0.00189165950128977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159</v>
      </c>
      <c r="C37" s="42" t="n">
        <f aca="false">SUM(C30:C36)</f>
        <v>128120</v>
      </c>
      <c r="D37" s="39" t="n">
        <f aca="false">SUM(D30:D36)</f>
        <v>39</v>
      </c>
      <c r="E37" s="43" t="n">
        <f aca="false">+D37/C37</f>
        <v>0.000304402123009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1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70</v>
      </c>
      <c r="C5" s="55" t="n">
        <v>59115</v>
      </c>
      <c r="D5" s="55" t="n">
        <v>28889</v>
      </c>
      <c r="E5" s="56" t="n">
        <v>30226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0</v>
      </c>
      <c r="C6" s="60" t="n">
        <v>8055</v>
      </c>
      <c r="D6" s="60" t="n">
        <v>3755</v>
      </c>
      <c r="E6" s="61" t="n">
        <v>4300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55</v>
      </c>
      <c r="C7" s="60" t="n">
        <v>4162</v>
      </c>
      <c r="D7" s="60" t="n">
        <v>1975</v>
      </c>
      <c r="E7" s="61" t="n">
        <v>218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38</v>
      </c>
      <c r="C8" s="60" t="n">
        <v>6803</v>
      </c>
      <c r="D8" s="60" t="n">
        <v>3176</v>
      </c>
      <c r="E8" s="61" t="n">
        <v>362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4</v>
      </c>
      <c r="C9" s="55" t="n">
        <v>4700</v>
      </c>
      <c r="D9" s="55" t="n">
        <v>2173</v>
      </c>
      <c r="E9" s="56" t="n">
        <v>2527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58</v>
      </c>
      <c r="C10" s="60" t="n">
        <v>38364</v>
      </c>
      <c r="D10" s="60" t="n">
        <v>18338</v>
      </c>
      <c r="E10" s="61" t="n">
        <v>20026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12</v>
      </c>
      <c r="C11" s="64" t="n">
        <v>5135</v>
      </c>
      <c r="D11" s="64" t="n">
        <v>2479</v>
      </c>
      <c r="E11" s="65" t="n">
        <v>2656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17</v>
      </c>
      <c r="C12" s="68" t="n">
        <f aca="false">SUM(C5:C11)</f>
        <v>126334</v>
      </c>
      <c r="D12" s="68" t="n">
        <f aca="false">SUM(D5:D11)</f>
        <v>60785</v>
      </c>
      <c r="E12" s="69" t="n">
        <f aca="false">SUM(E5:E11)</f>
        <v>6554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70</v>
      </c>
      <c r="C18" s="56" t="n">
        <v>27387</v>
      </c>
      <c r="D18" s="54" t="n">
        <f aca="false">+B18-C18</f>
        <v>-17</v>
      </c>
      <c r="E18" s="74" t="n">
        <f aca="false">+D18/C18</f>
        <v>-0.000620732464307883</v>
      </c>
    </row>
    <row r="19" customFormat="false" ht="13.5" hidden="false" customHeight="false" outlineLevel="0" collapsed="false">
      <c r="A19" s="58" t="s">
        <v>9</v>
      </c>
      <c r="B19" s="59" t="n">
        <v>3730</v>
      </c>
      <c r="C19" s="61" t="n">
        <v>3737</v>
      </c>
      <c r="D19" s="54" t="n">
        <f aca="false">+B19-C19</f>
        <v>-7</v>
      </c>
      <c r="E19" s="75" t="n">
        <f aca="false">+D19/C19</f>
        <v>-0.00187316028900187</v>
      </c>
    </row>
    <row r="20" customFormat="false" ht="13.5" hidden="false" customHeight="false" outlineLevel="0" collapsed="false">
      <c r="A20" s="58" t="s">
        <v>10</v>
      </c>
      <c r="B20" s="59" t="n">
        <v>2155</v>
      </c>
      <c r="C20" s="61" t="n">
        <v>2157</v>
      </c>
      <c r="D20" s="59" t="n">
        <f aca="false">+B20-C20</f>
        <v>-2</v>
      </c>
      <c r="E20" s="75" t="n">
        <f aca="false">+D20/C20</f>
        <v>-0.000927213722763097</v>
      </c>
    </row>
    <row r="21" customFormat="false" ht="13.5" hidden="false" customHeight="false" outlineLevel="0" collapsed="false">
      <c r="A21" s="58" t="s">
        <v>11</v>
      </c>
      <c r="B21" s="59" t="n">
        <v>3738</v>
      </c>
      <c r="C21" s="61" t="n">
        <v>3760</v>
      </c>
      <c r="D21" s="59" t="n">
        <f aca="false">+B21-C21</f>
        <v>-22</v>
      </c>
      <c r="E21" s="75" t="n">
        <f aca="false">+D21/C21</f>
        <v>-0.00585106382978723</v>
      </c>
    </row>
    <row r="22" customFormat="false" ht="13.5" hidden="false" customHeight="false" outlineLevel="0" collapsed="false">
      <c r="A22" s="53" t="s">
        <v>12</v>
      </c>
      <c r="B22" s="54" t="n">
        <v>2454</v>
      </c>
      <c r="C22" s="56" t="n">
        <v>2484</v>
      </c>
      <c r="D22" s="54" t="n">
        <f aca="false">+B22-C22</f>
        <v>-30</v>
      </c>
      <c r="E22" s="74" t="n">
        <f aca="false">+D22/C22</f>
        <v>-0.0120772946859903</v>
      </c>
    </row>
    <row r="23" customFormat="false" ht="13.5" hidden="false" customHeight="false" outlineLevel="0" collapsed="false">
      <c r="A23" s="58" t="s">
        <v>13</v>
      </c>
      <c r="B23" s="59" t="n">
        <v>18158</v>
      </c>
      <c r="C23" s="61" t="n">
        <v>18148</v>
      </c>
      <c r="D23" s="59" t="n">
        <f aca="false">+B23-C23</f>
        <v>10</v>
      </c>
      <c r="E23" s="75" t="n">
        <f aca="false">+D23/C23</f>
        <v>0.000551024906325766</v>
      </c>
    </row>
    <row r="24" customFormat="false" ht="14.25" hidden="false" customHeight="false" outlineLevel="0" collapsed="false">
      <c r="A24" s="62" t="s">
        <v>14</v>
      </c>
      <c r="B24" s="63" t="n">
        <v>2712</v>
      </c>
      <c r="C24" s="65" t="n">
        <v>2717</v>
      </c>
      <c r="D24" s="63" t="n">
        <f aca="false">+B24-C24</f>
        <v>-5</v>
      </c>
      <c r="E24" s="76" t="n">
        <f aca="false">+D24/C24</f>
        <v>-0.00184026499815974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17</v>
      </c>
      <c r="C25" s="69" t="n">
        <f aca="false">SUM(C18:C24)</f>
        <v>60390</v>
      </c>
      <c r="D25" s="78" t="n">
        <f aca="false">SUM(D18:D24)</f>
        <v>-73</v>
      </c>
      <c r="E25" s="79" t="n">
        <f aca="false">+D25/C25</f>
        <v>-0.00120880940553072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15</v>
      </c>
      <c r="C30" s="55" t="n">
        <v>59143</v>
      </c>
      <c r="D30" s="54" t="n">
        <f aca="false">+B30-C30</f>
        <v>-28</v>
      </c>
      <c r="E30" s="74" t="n">
        <f aca="false">+D30/C30</f>
        <v>-0.000473428808142976</v>
      </c>
    </row>
    <row r="31" customFormat="false" ht="13.5" hidden="false" customHeight="false" outlineLevel="0" collapsed="false">
      <c r="A31" s="58" t="s">
        <v>9</v>
      </c>
      <c r="B31" s="60" t="n">
        <v>8055</v>
      </c>
      <c r="C31" s="60" t="n">
        <v>8072</v>
      </c>
      <c r="D31" s="59" t="n">
        <f aca="false">+B31-C31</f>
        <v>-17</v>
      </c>
      <c r="E31" s="74" t="n">
        <f aca="false">+D31/C31</f>
        <v>-0.00210604558969277</v>
      </c>
    </row>
    <row r="32" customFormat="false" ht="13.5" hidden="false" customHeight="false" outlineLevel="0" collapsed="false">
      <c r="A32" s="58" t="s">
        <v>10</v>
      </c>
      <c r="B32" s="60" t="n">
        <v>4162</v>
      </c>
      <c r="C32" s="60" t="n">
        <v>4169</v>
      </c>
      <c r="D32" s="59" t="n">
        <f aca="false">+B32-C32</f>
        <v>-7</v>
      </c>
      <c r="E32" s="74" t="n">
        <f aca="false">+D32/C32</f>
        <v>-0.00167905972655313</v>
      </c>
    </row>
    <row r="33" customFormat="false" ht="13.5" hidden="false" customHeight="false" outlineLevel="0" collapsed="false">
      <c r="A33" s="58" t="s">
        <v>11</v>
      </c>
      <c r="B33" s="60" t="n">
        <v>6803</v>
      </c>
      <c r="C33" s="60" t="n">
        <v>6839</v>
      </c>
      <c r="D33" s="59" t="n">
        <f aca="false">+B33-C33</f>
        <v>-36</v>
      </c>
      <c r="E33" s="74" t="n">
        <f aca="false">+D33/C33</f>
        <v>-0.00526392747477701</v>
      </c>
    </row>
    <row r="34" customFormat="false" ht="13.5" hidden="false" customHeight="false" outlineLevel="0" collapsed="false">
      <c r="A34" s="53" t="s">
        <v>12</v>
      </c>
      <c r="B34" s="55" t="n">
        <v>4700</v>
      </c>
      <c r="C34" s="55" t="n">
        <v>4738</v>
      </c>
      <c r="D34" s="54" t="n">
        <f aca="false">+B34-C34</f>
        <v>-38</v>
      </c>
      <c r="E34" s="74" t="n">
        <f aca="false">+D34/C34</f>
        <v>-0.00802026171380329</v>
      </c>
    </row>
    <row r="35" customFormat="false" ht="13.5" hidden="false" customHeight="false" outlineLevel="0" collapsed="false">
      <c r="A35" s="58" t="s">
        <v>13</v>
      </c>
      <c r="B35" s="60" t="n">
        <v>38364</v>
      </c>
      <c r="C35" s="60" t="n">
        <v>38344</v>
      </c>
      <c r="D35" s="59" t="n">
        <f aca="false">+B35-C35</f>
        <v>20</v>
      </c>
      <c r="E35" s="74" t="n">
        <f aca="false">+D35/C35</f>
        <v>0.000521593991237221</v>
      </c>
    </row>
    <row r="36" customFormat="false" ht="14.25" hidden="false" customHeight="false" outlineLevel="0" collapsed="false">
      <c r="A36" s="62" t="s">
        <v>14</v>
      </c>
      <c r="B36" s="64" t="n">
        <v>5135</v>
      </c>
      <c r="C36" s="64" t="n">
        <v>5137</v>
      </c>
      <c r="D36" s="63" t="n">
        <f aca="false">+B36-C36</f>
        <v>-2</v>
      </c>
      <c r="E36" s="82" t="n">
        <f aca="false">+D36/C36</f>
        <v>-0.00038933229511388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334</v>
      </c>
      <c r="C37" s="69" t="n">
        <f aca="false">SUM(C30:C36)</f>
        <v>126442</v>
      </c>
      <c r="D37" s="78" t="n">
        <f aca="false">SUM(D30:D36)</f>
        <v>-108</v>
      </c>
      <c r="E37" s="83" t="n">
        <f aca="false">+D37/C37</f>
        <v>-0.0008541465652235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2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402</v>
      </c>
      <c r="C5" s="55" t="n">
        <v>59151</v>
      </c>
      <c r="D5" s="55" t="n">
        <v>28916</v>
      </c>
      <c r="E5" s="56" t="n">
        <v>30235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5</v>
      </c>
      <c r="C6" s="60" t="n">
        <v>8068</v>
      </c>
      <c r="D6" s="60" t="n">
        <v>3766</v>
      </c>
      <c r="E6" s="61" t="n">
        <v>430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51</v>
      </c>
      <c r="C7" s="60" t="n">
        <v>4154</v>
      </c>
      <c r="D7" s="60" t="n">
        <v>1972</v>
      </c>
      <c r="E7" s="61" t="n">
        <v>218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716</v>
      </c>
      <c r="C8" s="60" t="n">
        <v>6784</v>
      </c>
      <c r="D8" s="60" t="n">
        <v>3157</v>
      </c>
      <c r="E8" s="61" t="n">
        <v>362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7</v>
      </c>
      <c r="C9" s="55" t="n">
        <v>4697</v>
      </c>
      <c r="D9" s="55" t="n">
        <v>2178</v>
      </c>
      <c r="E9" s="56" t="n">
        <v>2519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78</v>
      </c>
      <c r="C10" s="60" t="n">
        <v>38391</v>
      </c>
      <c r="D10" s="60" t="n">
        <v>18341</v>
      </c>
      <c r="E10" s="61" t="n">
        <v>20050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10</v>
      </c>
      <c r="C11" s="64" t="n">
        <v>5123</v>
      </c>
      <c r="D11" s="64" t="n">
        <v>2472</v>
      </c>
      <c r="E11" s="65" t="n">
        <v>265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349</v>
      </c>
      <c r="C12" s="68" t="n">
        <f aca="false">SUM(C5:C11)</f>
        <v>126368</v>
      </c>
      <c r="D12" s="68" t="n">
        <f aca="false">SUM(D5:D11)</f>
        <v>60802</v>
      </c>
      <c r="E12" s="69" t="n">
        <f aca="false">SUM(E5:E11)</f>
        <v>65566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402</v>
      </c>
      <c r="C18" s="56" t="n">
        <v>27370</v>
      </c>
      <c r="D18" s="54" t="n">
        <f aca="false">+B18-C18</f>
        <v>32</v>
      </c>
      <c r="E18" s="74" t="n">
        <f aca="false">+D18/C18</f>
        <v>0.00116916331750091</v>
      </c>
    </row>
    <row r="19" customFormat="false" ht="13.5" hidden="false" customHeight="false" outlineLevel="0" collapsed="false">
      <c r="A19" s="58" t="s">
        <v>9</v>
      </c>
      <c r="B19" s="59" t="n">
        <v>3735</v>
      </c>
      <c r="C19" s="61" t="n">
        <v>3730</v>
      </c>
      <c r="D19" s="54" t="n">
        <f aca="false">+B19-C19</f>
        <v>5</v>
      </c>
      <c r="E19" s="75" t="n">
        <f aca="false">+D19/C19</f>
        <v>0.00134048257372654</v>
      </c>
    </row>
    <row r="20" customFormat="false" ht="13.5" hidden="false" customHeight="false" outlineLevel="0" collapsed="false">
      <c r="A20" s="58" t="s">
        <v>10</v>
      </c>
      <c r="B20" s="59" t="n">
        <v>2151</v>
      </c>
      <c r="C20" s="61" t="n">
        <v>2155</v>
      </c>
      <c r="D20" s="59" t="n">
        <f aca="false">+B20-C20</f>
        <v>-4</v>
      </c>
      <c r="E20" s="75" t="n">
        <f aca="false">+D20/C20</f>
        <v>-0.00185614849187935</v>
      </c>
    </row>
    <row r="21" customFormat="false" ht="13.5" hidden="false" customHeight="false" outlineLevel="0" collapsed="false">
      <c r="A21" s="58" t="s">
        <v>11</v>
      </c>
      <c r="B21" s="59" t="n">
        <v>3716</v>
      </c>
      <c r="C21" s="61" t="n">
        <v>3738</v>
      </c>
      <c r="D21" s="59" t="n">
        <f aca="false">+B21-C21</f>
        <v>-22</v>
      </c>
      <c r="E21" s="75" t="n">
        <f aca="false">+D21/C21</f>
        <v>-0.00588550026752274</v>
      </c>
    </row>
    <row r="22" customFormat="false" ht="13.5" hidden="false" customHeight="false" outlineLevel="0" collapsed="false">
      <c r="A22" s="53" t="s">
        <v>12</v>
      </c>
      <c r="B22" s="54" t="n">
        <v>2457</v>
      </c>
      <c r="C22" s="56" t="n">
        <v>2454</v>
      </c>
      <c r="D22" s="54" t="n">
        <f aca="false">+B22-C22</f>
        <v>3</v>
      </c>
      <c r="E22" s="74" t="n">
        <f aca="false">+D22/C22</f>
        <v>0.00122249388753056</v>
      </c>
    </row>
    <row r="23" customFormat="false" ht="13.5" hidden="false" customHeight="false" outlineLevel="0" collapsed="false">
      <c r="A23" s="58" t="s">
        <v>13</v>
      </c>
      <c r="B23" s="59" t="n">
        <v>18178</v>
      </c>
      <c r="C23" s="61" t="n">
        <v>18158</v>
      </c>
      <c r="D23" s="59" t="n">
        <f aca="false">+B23-C23</f>
        <v>20</v>
      </c>
      <c r="E23" s="75" t="n">
        <f aca="false">+D23/C23</f>
        <v>0.00110144289018614</v>
      </c>
    </row>
    <row r="24" customFormat="false" ht="14.25" hidden="false" customHeight="false" outlineLevel="0" collapsed="false">
      <c r="A24" s="62" t="s">
        <v>14</v>
      </c>
      <c r="B24" s="63" t="n">
        <v>2710</v>
      </c>
      <c r="C24" s="65" t="n">
        <v>2712</v>
      </c>
      <c r="D24" s="63" t="n">
        <f aca="false">+B24-C24</f>
        <v>-2</v>
      </c>
      <c r="E24" s="76" t="n">
        <f aca="false">+D24/C24</f>
        <v>-0.000737463126843658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349</v>
      </c>
      <c r="C25" s="69" t="n">
        <f aca="false">SUM(C18:C24)</f>
        <v>60317</v>
      </c>
      <c r="D25" s="78" t="n">
        <f aca="false">SUM(D18:D24)</f>
        <v>32</v>
      </c>
      <c r="E25" s="79" t="n">
        <f aca="false">+D25/C25</f>
        <v>0.00053053036457383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51</v>
      </c>
      <c r="C30" s="55" t="n">
        <v>59115</v>
      </c>
      <c r="D30" s="54" t="n">
        <f aca="false">+B30-C30</f>
        <v>36</v>
      </c>
      <c r="E30" s="74" t="n">
        <f aca="false">+D30/C30</f>
        <v>0.000608982491753362</v>
      </c>
    </row>
    <row r="31" customFormat="false" ht="13.5" hidden="false" customHeight="false" outlineLevel="0" collapsed="false">
      <c r="A31" s="58" t="s">
        <v>9</v>
      </c>
      <c r="B31" s="60" t="n">
        <v>8068</v>
      </c>
      <c r="C31" s="60" t="n">
        <v>8055</v>
      </c>
      <c r="D31" s="59" t="n">
        <f aca="false">+B31-C31</f>
        <v>13</v>
      </c>
      <c r="E31" s="74" t="n">
        <f aca="false">+D31/C31</f>
        <v>0.0016139044072005</v>
      </c>
    </row>
    <row r="32" customFormat="false" ht="13.5" hidden="false" customHeight="false" outlineLevel="0" collapsed="false">
      <c r="A32" s="58" t="s">
        <v>10</v>
      </c>
      <c r="B32" s="60" t="n">
        <v>4154</v>
      </c>
      <c r="C32" s="60" t="n">
        <v>4162</v>
      </c>
      <c r="D32" s="59" t="n">
        <f aca="false">+B32-C32</f>
        <v>-8</v>
      </c>
      <c r="E32" s="74" t="n">
        <f aca="false">+D32/C32</f>
        <v>-0.00192215281114849</v>
      </c>
    </row>
    <row r="33" customFormat="false" ht="13.5" hidden="false" customHeight="false" outlineLevel="0" collapsed="false">
      <c r="A33" s="58" t="s">
        <v>11</v>
      </c>
      <c r="B33" s="60" t="n">
        <v>6784</v>
      </c>
      <c r="C33" s="60" t="n">
        <v>6803</v>
      </c>
      <c r="D33" s="59" t="n">
        <f aca="false">+B33-C33</f>
        <v>-19</v>
      </c>
      <c r="E33" s="74" t="n">
        <f aca="false">+D33/C33</f>
        <v>-0.00279288549169484</v>
      </c>
    </row>
    <row r="34" customFormat="false" ht="13.5" hidden="false" customHeight="false" outlineLevel="0" collapsed="false">
      <c r="A34" s="53" t="s">
        <v>12</v>
      </c>
      <c r="B34" s="55" t="n">
        <v>4697</v>
      </c>
      <c r="C34" s="55" t="n">
        <v>4700</v>
      </c>
      <c r="D34" s="54" t="n">
        <f aca="false">+B34-C34</f>
        <v>-3</v>
      </c>
      <c r="E34" s="74" t="n">
        <f aca="false">+D34/C34</f>
        <v>-0.000638297872340426</v>
      </c>
    </row>
    <row r="35" customFormat="false" ht="13.5" hidden="false" customHeight="false" outlineLevel="0" collapsed="false">
      <c r="A35" s="58" t="s">
        <v>13</v>
      </c>
      <c r="B35" s="60" t="n">
        <v>38391</v>
      </c>
      <c r="C35" s="60" t="n">
        <v>38364</v>
      </c>
      <c r="D35" s="59" t="n">
        <f aca="false">+B35-C35</f>
        <v>27</v>
      </c>
      <c r="E35" s="74" t="n">
        <f aca="false">+D35/C35</f>
        <v>0.000703784798248358</v>
      </c>
    </row>
    <row r="36" customFormat="false" ht="14.25" hidden="false" customHeight="false" outlineLevel="0" collapsed="false">
      <c r="A36" s="62" t="s">
        <v>14</v>
      </c>
      <c r="B36" s="64" t="n">
        <v>5123</v>
      </c>
      <c r="C36" s="64" t="n">
        <v>5135</v>
      </c>
      <c r="D36" s="63" t="n">
        <f aca="false">+B36-C36</f>
        <v>-12</v>
      </c>
      <c r="E36" s="82" t="n">
        <f aca="false">+D36/C36</f>
        <v>-0.00233690360272639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368</v>
      </c>
      <c r="C37" s="69" t="n">
        <f aca="false">SUM(C30:C36)</f>
        <v>126334</v>
      </c>
      <c r="D37" s="78" t="n">
        <f aca="false">SUM(D30:D36)</f>
        <v>34</v>
      </c>
      <c r="E37" s="83" t="n">
        <f aca="false">+D37/C37</f>
        <v>0.00026912786739911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3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87</v>
      </c>
      <c r="C5" s="55" t="n">
        <v>59148</v>
      </c>
      <c r="D5" s="55" t="n">
        <v>28897</v>
      </c>
      <c r="E5" s="56" t="n">
        <v>3025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4</v>
      </c>
      <c r="C6" s="60" t="n">
        <v>8050</v>
      </c>
      <c r="D6" s="60" t="n">
        <v>3761</v>
      </c>
      <c r="E6" s="61" t="n">
        <v>4289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41</v>
      </c>
      <c r="C7" s="60" t="n">
        <v>4136</v>
      </c>
      <c r="D7" s="60" t="n">
        <v>1969</v>
      </c>
      <c r="E7" s="61" t="n">
        <v>216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90</v>
      </c>
      <c r="C8" s="60" t="n">
        <v>6744</v>
      </c>
      <c r="D8" s="60" t="n">
        <v>3137</v>
      </c>
      <c r="E8" s="61" t="n">
        <v>360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7</v>
      </c>
      <c r="C9" s="55" t="n">
        <v>4687</v>
      </c>
      <c r="D9" s="55" t="n">
        <v>2172</v>
      </c>
      <c r="E9" s="56" t="n">
        <v>2515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83</v>
      </c>
      <c r="C10" s="60" t="n">
        <v>38425</v>
      </c>
      <c r="D10" s="60" t="n">
        <v>18366</v>
      </c>
      <c r="E10" s="61" t="n">
        <v>2005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703</v>
      </c>
      <c r="C11" s="64" t="n">
        <v>5096</v>
      </c>
      <c r="D11" s="64" t="n">
        <v>2457</v>
      </c>
      <c r="E11" s="65" t="n">
        <v>2639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285</v>
      </c>
      <c r="C12" s="68" t="n">
        <f aca="false">SUM(C5:C11)</f>
        <v>126286</v>
      </c>
      <c r="D12" s="68" t="n">
        <f aca="false">SUM(D5:D11)</f>
        <v>60759</v>
      </c>
      <c r="E12" s="69" t="n">
        <f aca="false">SUM(E5:E11)</f>
        <v>65527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87</v>
      </c>
      <c r="C18" s="56" t="n">
        <v>27402</v>
      </c>
      <c r="D18" s="54" t="n">
        <f aca="false">+B18-C18</f>
        <v>-15</v>
      </c>
      <c r="E18" s="74" t="n">
        <f aca="false">+D18/C18</f>
        <v>-0.000547405298883293</v>
      </c>
    </row>
    <row r="19" customFormat="false" ht="13.5" hidden="false" customHeight="false" outlineLevel="0" collapsed="false">
      <c r="A19" s="58" t="s">
        <v>9</v>
      </c>
      <c r="B19" s="59" t="n">
        <v>3724</v>
      </c>
      <c r="C19" s="61" t="n">
        <v>3735</v>
      </c>
      <c r="D19" s="54" t="n">
        <f aca="false">+B19-C19</f>
        <v>-11</v>
      </c>
      <c r="E19" s="75" t="n">
        <f aca="false">+D19/C19</f>
        <v>-0.00294511378848728</v>
      </c>
    </row>
    <row r="20" customFormat="false" ht="13.5" hidden="false" customHeight="false" outlineLevel="0" collapsed="false">
      <c r="A20" s="58" t="s">
        <v>10</v>
      </c>
      <c r="B20" s="59" t="n">
        <v>2141</v>
      </c>
      <c r="C20" s="61" t="n">
        <v>2151</v>
      </c>
      <c r="D20" s="59" t="n">
        <f aca="false">+B20-C20</f>
        <v>-10</v>
      </c>
      <c r="E20" s="75" t="n">
        <f aca="false">+D20/C20</f>
        <v>-0.00464900046490005</v>
      </c>
    </row>
    <row r="21" customFormat="false" ht="13.5" hidden="false" customHeight="false" outlineLevel="0" collapsed="false">
      <c r="A21" s="58" t="s">
        <v>11</v>
      </c>
      <c r="B21" s="59" t="n">
        <v>3690</v>
      </c>
      <c r="C21" s="61" t="n">
        <v>3716</v>
      </c>
      <c r="D21" s="59" t="n">
        <f aca="false">+B21-C21</f>
        <v>-26</v>
      </c>
      <c r="E21" s="75" t="n">
        <f aca="false">+D21/C21</f>
        <v>-0.0069967707212056</v>
      </c>
    </row>
    <row r="22" customFormat="false" ht="13.5" hidden="false" customHeight="false" outlineLevel="0" collapsed="false">
      <c r="A22" s="53" t="s">
        <v>12</v>
      </c>
      <c r="B22" s="54" t="n">
        <v>2457</v>
      </c>
      <c r="C22" s="56" t="n">
        <v>2457</v>
      </c>
      <c r="D22" s="54" t="n">
        <f aca="false">+B22-C22</f>
        <v>0</v>
      </c>
      <c r="E22" s="74" t="n">
        <f aca="false">+D22/C22</f>
        <v>0</v>
      </c>
    </row>
    <row r="23" customFormat="false" ht="13.5" hidden="false" customHeight="false" outlineLevel="0" collapsed="false">
      <c r="A23" s="58" t="s">
        <v>13</v>
      </c>
      <c r="B23" s="59" t="n">
        <v>18183</v>
      </c>
      <c r="C23" s="61" t="n">
        <v>18178</v>
      </c>
      <c r="D23" s="59" t="n">
        <f aca="false">+B23-C23</f>
        <v>5</v>
      </c>
      <c r="E23" s="75" t="n">
        <f aca="false">+D23/C23</f>
        <v>0.000275057762130047</v>
      </c>
    </row>
    <row r="24" customFormat="false" ht="14.25" hidden="false" customHeight="false" outlineLevel="0" collapsed="false">
      <c r="A24" s="62" t="s">
        <v>14</v>
      </c>
      <c r="B24" s="63" t="n">
        <v>2703</v>
      </c>
      <c r="C24" s="65" t="n">
        <v>2710</v>
      </c>
      <c r="D24" s="63" t="n">
        <f aca="false">+B24-C24</f>
        <v>-7</v>
      </c>
      <c r="E24" s="76" t="n">
        <f aca="false">+D24/C24</f>
        <v>-0.002583025830258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285</v>
      </c>
      <c r="C25" s="69" t="n">
        <f aca="false">SUM(C18:C24)</f>
        <v>60349</v>
      </c>
      <c r="D25" s="78" t="n">
        <f aca="false">SUM(D18:D24)</f>
        <v>-64</v>
      </c>
      <c r="E25" s="79" t="n">
        <f aca="false">+D25/C25</f>
        <v>-0.0010604981027026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48</v>
      </c>
      <c r="C30" s="55" t="n">
        <v>59151</v>
      </c>
      <c r="D30" s="54" t="n">
        <f aca="false">+B30-C30</f>
        <v>-3</v>
      </c>
      <c r="E30" s="74" t="n">
        <f aca="false">+D30/C30</f>
        <v>-5.07176548156413E-005</v>
      </c>
    </row>
    <row r="31" customFormat="false" ht="13.5" hidden="false" customHeight="false" outlineLevel="0" collapsed="false">
      <c r="A31" s="58" t="s">
        <v>9</v>
      </c>
      <c r="B31" s="60" t="n">
        <v>8050</v>
      </c>
      <c r="C31" s="60" t="n">
        <v>8068</v>
      </c>
      <c r="D31" s="59" t="n">
        <f aca="false">+B31-C31</f>
        <v>-18</v>
      </c>
      <c r="E31" s="74" t="n">
        <f aca="false">+D31/C31</f>
        <v>-0.0022310361923649</v>
      </c>
    </row>
    <row r="32" customFormat="false" ht="13.5" hidden="false" customHeight="false" outlineLevel="0" collapsed="false">
      <c r="A32" s="58" t="s">
        <v>10</v>
      </c>
      <c r="B32" s="60" t="n">
        <v>4136</v>
      </c>
      <c r="C32" s="60" t="n">
        <v>4154</v>
      </c>
      <c r="D32" s="59" t="n">
        <f aca="false">+B32-C32</f>
        <v>-18</v>
      </c>
      <c r="E32" s="74" t="n">
        <f aca="false">+D32/C32</f>
        <v>-0.00433317284545017</v>
      </c>
    </row>
    <row r="33" customFormat="false" ht="13.5" hidden="false" customHeight="false" outlineLevel="0" collapsed="false">
      <c r="A33" s="58" t="s">
        <v>11</v>
      </c>
      <c r="B33" s="60" t="n">
        <v>6744</v>
      </c>
      <c r="C33" s="60" t="n">
        <v>6784</v>
      </c>
      <c r="D33" s="59" t="n">
        <f aca="false">+B33-C33</f>
        <v>-40</v>
      </c>
      <c r="E33" s="74" t="n">
        <f aca="false">+D33/C33</f>
        <v>-0.00589622641509434</v>
      </c>
    </row>
    <row r="34" customFormat="false" ht="13.5" hidden="false" customHeight="false" outlineLevel="0" collapsed="false">
      <c r="A34" s="53" t="s">
        <v>12</v>
      </c>
      <c r="B34" s="55" t="n">
        <v>4687</v>
      </c>
      <c r="C34" s="55" t="n">
        <v>4697</v>
      </c>
      <c r="D34" s="54" t="n">
        <f aca="false">+B34-C34</f>
        <v>-10</v>
      </c>
      <c r="E34" s="74" t="n">
        <f aca="false">+D34/C34</f>
        <v>-0.00212901852246115</v>
      </c>
    </row>
    <row r="35" customFormat="false" ht="13.5" hidden="false" customHeight="false" outlineLevel="0" collapsed="false">
      <c r="A35" s="58" t="s">
        <v>13</v>
      </c>
      <c r="B35" s="60" t="n">
        <v>38425</v>
      </c>
      <c r="C35" s="60" t="n">
        <v>38391</v>
      </c>
      <c r="D35" s="59" t="n">
        <f aca="false">+B35-C35</f>
        <v>34</v>
      </c>
      <c r="E35" s="74" t="n">
        <f aca="false">+D35/C35</f>
        <v>0.000885624234846709</v>
      </c>
    </row>
    <row r="36" customFormat="false" ht="14.25" hidden="false" customHeight="false" outlineLevel="0" collapsed="false">
      <c r="A36" s="62" t="s">
        <v>14</v>
      </c>
      <c r="B36" s="64" t="n">
        <v>5096</v>
      </c>
      <c r="C36" s="64" t="n">
        <v>5123</v>
      </c>
      <c r="D36" s="63" t="n">
        <f aca="false">+B36-C36</f>
        <v>-27</v>
      </c>
      <c r="E36" s="82" t="n">
        <f aca="false">+D36/C36</f>
        <v>-0.00527034940464572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86</v>
      </c>
      <c r="C37" s="69" t="n">
        <f aca="false">SUM(C30:C36)</f>
        <v>126368</v>
      </c>
      <c r="D37" s="78" t="n">
        <f aca="false">SUM(D30:D36)</f>
        <v>-82</v>
      </c>
      <c r="E37" s="83" t="n">
        <f aca="false">+D37/C37</f>
        <v>-0.0006488984553051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4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373</v>
      </c>
      <c r="C5" s="55" t="n">
        <v>59142</v>
      </c>
      <c r="D5" s="55" t="n">
        <v>28891</v>
      </c>
      <c r="E5" s="56" t="n">
        <v>3025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6</v>
      </c>
      <c r="C6" s="60" t="n">
        <v>8039</v>
      </c>
      <c r="D6" s="60" t="n">
        <v>3762</v>
      </c>
      <c r="E6" s="61" t="n">
        <v>4277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8</v>
      </c>
      <c r="C7" s="60" t="n">
        <v>4132</v>
      </c>
      <c r="D7" s="60" t="n">
        <v>1967</v>
      </c>
      <c r="E7" s="61" t="n">
        <v>216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77</v>
      </c>
      <c r="C8" s="60" t="n">
        <v>6716</v>
      </c>
      <c r="D8" s="60" t="n">
        <v>3129</v>
      </c>
      <c r="E8" s="61" t="n">
        <v>358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5</v>
      </c>
      <c r="C9" s="55" t="n">
        <v>4673</v>
      </c>
      <c r="D9" s="55" t="n">
        <v>2170</v>
      </c>
      <c r="E9" s="56" t="n">
        <v>2503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59</v>
      </c>
      <c r="C10" s="60" t="n">
        <v>38421</v>
      </c>
      <c r="D10" s="60" t="n">
        <v>18344</v>
      </c>
      <c r="E10" s="61" t="n">
        <v>20077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99</v>
      </c>
      <c r="C11" s="64" t="n">
        <v>5096</v>
      </c>
      <c r="D11" s="64" t="n">
        <v>2456</v>
      </c>
      <c r="E11" s="65" t="n">
        <v>2640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217</v>
      </c>
      <c r="C12" s="68" t="n">
        <f aca="false">SUM(C5:C11)</f>
        <v>126219</v>
      </c>
      <c r="D12" s="68" t="n">
        <f aca="false">SUM(D5:D11)</f>
        <v>60719</v>
      </c>
      <c r="E12" s="69" t="n">
        <f aca="false">SUM(E5:E11)</f>
        <v>65500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373</v>
      </c>
      <c r="C18" s="56" t="n">
        <v>27387</v>
      </c>
      <c r="D18" s="54" t="n">
        <f aca="false">+B18-C18</f>
        <v>-14</v>
      </c>
      <c r="E18" s="74" t="n">
        <f aca="false">+D18/C18</f>
        <v>-0.000511191441194727</v>
      </c>
    </row>
    <row r="19" customFormat="false" ht="13.5" hidden="false" customHeight="false" outlineLevel="0" collapsed="false">
      <c r="A19" s="58" t="s">
        <v>9</v>
      </c>
      <c r="B19" s="59" t="n">
        <v>3716</v>
      </c>
      <c r="C19" s="61" t="n">
        <v>3724</v>
      </c>
      <c r="D19" s="54" t="n">
        <f aca="false">+B19-C19</f>
        <v>-8</v>
      </c>
      <c r="E19" s="75" t="n">
        <f aca="false">+D19/C19</f>
        <v>-0.00214822771213749</v>
      </c>
    </row>
    <row r="20" customFormat="false" ht="13.5" hidden="false" customHeight="false" outlineLevel="0" collapsed="false">
      <c r="A20" s="58" t="s">
        <v>10</v>
      </c>
      <c r="B20" s="59" t="n">
        <v>2138</v>
      </c>
      <c r="C20" s="61" t="n">
        <v>2141</v>
      </c>
      <c r="D20" s="59" t="n">
        <f aca="false">+B20-C20</f>
        <v>-3</v>
      </c>
      <c r="E20" s="75" t="n">
        <f aca="false">+D20/C20</f>
        <v>-0.00140121438580103</v>
      </c>
    </row>
    <row r="21" customFormat="false" ht="13.5" hidden="false" customHeight="false" outlineLevel="0" collapsed="false">
      <c r="A21" s="58" t="s">
        <v>11</v>
      </c>
      <c r="B21" s="59" t="n">
        <v>3677</v>
      </c>
      <c r="C21" s="61" t="n">
        <v>3690</v>
      </c>
      <c r="D21" s="59" t="n">
        <f aca="false">+B21-C21</f>
        <v>-13</v>
      </c>
      <c r="E21" s="75" t="n">
        <f aca="false">+D21/C21</f>
        <v>-0.0035230352303523</v>
      </c>
    </row>
    <row r="22" customFormat="false" ht="13.5" hidden="false" customHeight="false" outlineLevel="0" collapsed="false">
      <c r="A22" s="53" t="s">
        <v>12</v>
      </c>
      <c r="B22" s="54" t="n">
        <v>2455</v>
      </c>
      <c r="C22" s="56" t="n">
        <v>2457</v>
      </c>
      <c r="D22" s="54" t="n">
        <f aca="false">+B22-C22</f>
        <v>-2</v>
      </c>
      <c r="E22" s="74" t="n">
        <f aca="false">+D22/C22</f>
        <v>-0.000814000814000814</v>
      </c>
    </row>
    <row r="23" customFormat="false" ht="13.5" hidden="false" customHeight="false" outlineLevel="0" collapsed="false">
      <c r="A23" s="58" t="s">
        <v>13</v>
      </c>
      <c r="B23" s="59" t="n">
        <v>18159</v>
      </c>
      <c r="C23" s="61" t="n">
        <v>18183</v>
      </c>
      <c r="D23" s="59" t="n">
        <f aca="false">+B23-C23</f>
        <v>-24</v>
      </c>
      <c r="E23" s="75" t="n">
        <f aca="false">+D23/C23</f>
        <v>-0.00131991420557664</v>
      </c>
    </row>
    <row r="24" customFormat="false" ht="14.25" hidden="false" customHeight="false" outlineLevel="0" collapsed="false">
      <c r="A24" s="62" t="s">
        <v>14</v>
      </c>
      <c r="B24" s="63" t="n">
        <v>2699</v>
      </c>
      <c r="C24" s="65" t="n">
        <v>2703</v>
      </c>
      <c r="D24" s="63" t="n">
        <f aca="false">+B24-C24</f>
        <v>-4</v>
      </c>
      <c r="E24" s="76" t="n">
        <f aca="false">+D24/C24</f>
        <v>-0.0014798372179060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217</v>
      </c>
      <c r="C25" s="69" t="n">
        <f aca="false">SUM(C18:C24)</f>
        <v>60285</v>
      </c>
      <c r="D25" s="78" t="n">
        <f aca="false">SUM(D18:D24)</f>
        <v>-68</v>
      </c>
      <c r="E25" s="79" t="n">
        <f aca="false">+D25/C25</f>
        <v>-0.0011279754499460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142</v>
      </c>
      <c r="C30" s="55" t="n">
        <v>59148</v>
      </c>
      <c r="D30" s="54" t="n">
        <f aca="false">+B30-C30</f>
        <v>-6</v>
      </c>
      <c r="E30" s="74" t="n">
        <f aca="false">+D30/C30</f>
        <v>-0.000101440454453236</v>
      </c>
    </row>
    <row r="31" customFormat="false" ht="13.5" hidden="false" customHeight="false" outlineLevel="0" collapsed="false">
      <c r="A31" s="58" t="s">
        <v>9</v>
      </c>
      <c r="B31" s="60" t="n">
        <v>8039</v>
      </c>
      <c r="C31" s="60" t="n">
        <v>8050</v>
      </c>
      <c r="D31" s="59" t="n">
        <f aca="false">+B31-C31</f>
        <v>-11</v>
      </c>
      <c r="E31" s="74" t="n">
        <f aca="false">+D31/C31</f>
        <v>-0.00136645962732919</v>
      </c>
    </row>
    <row r="32" customFormat="false" ht="13.5" hidden="false" customHeight="false" outlineLevel="0" collapsed="false">
      <c r="A32" s="58" t="s">
        <v>10</v>
      </c>
      <c r="B32" s="60" t="n">
        <v>4132</v>
      </c>
      <c r="C32" s="60" t="n">
        <v>4136</v>
      </c>
      <c r="D32" s="59" t="n">
        <f aca="false">+B32-C32</f>
        <v>-4</v>
      </c>
      <c r="E32" s="74" t="n">
        <f aca="false">+D32/C32</f>
        <v>-0.000967117988394584</v>
      </c>
    </row>
    <row r="33" customFormat="false" ht="13.5" hidden="false" customHeight="false" outlineLevel="0" collapsed="false">
      <c r="A33" s="58" t="s">
        <v>11</v>
      </c>
      <c r="B33" s="60" t="n">
        <v>6716</v>
      </c>
      <c r="C33" s="60" t="n">
        <v>6744</v>
      </c>
      <c r="D33" s="59" t="n">
        <f aca="false">+B33-C33</f>
        <v>-28</v>
      </c>
      <c r="E33" s="74" t="n">
        <f aca="false">+D33/C33</f>
        <v>-0.00415183867141163</v>
      </c>
    </row>
    <row r="34" customFormat="false" ht="13.5" hidden="false" customHeight="false" outlineLevel="0" collapsed="false">
      <c r="A34" s="53" t="s">
        <v>12</v>
      </c>
      <c r="B34" s="55" t="n">
        <v>4673</v>
      </c>
      <c r="C34" s="55" t="n">
        <v>4687</v>
      </c>
      <c r="D34" s="54" t="n">
        <f aca="false">+B34-C34</f>
        <v>-14</v>
      </c>
      <c r="E34" s="74" t="n">
        <f aca="false">+D34/C34</f>
        <v>-0.0029869852784297</v>
      </c>
    </row>
    <row r="35" customFormat="false" ht="13.5" hidden="false" customHeight="false" outlineLevel="0" collapsed="false">
      <c r="A35" s="58" t="s">
        <v>13</v>
      </c>
      <c r="B35" s="60" t="n">
        <v>38421</v>
      </c>
      <c r="C35" s="60" t="n">
        <v>38425</v>
      </c>
      <c r="D35" s="59" t="n">
        <f aca="false">+B35-C35</f>
        <v>-4</v>
      </c>
      <c r="E35" s="74" t="n">
        <f aca="false">+D35/C35</f>
        <v>-0.000104098893949252</v>
      </c>
    </row>
    <row r="36" customFormat="false" ht="14.25" hidden="false" customHeight="false" outlineLevel="0" collapsed="false">
      <c r="A36" s="62" t="s">
        <v>14</v>
      </c>
      <c r="B36" s="64" t="n">
        <v>5096</v>
      </c>
      <c r="C36" s="64" t="n">
        <v>5096</v>
      </c>
      <c r="D36" s="63" t="n">
        <f aca="false">+B36-C36</f>
        <v>0</v>
      </c>
      <c r="E36" s="82" t="n">
        <f aca="false">+D36/C36</f>
        <v>0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19</v>
      </c>
      <c r="C37" s="69" t="n">
        <f aca="false">SUM(C30:C36)</f>
        <v>126286</v>
      </c>
      <c r="D37" s="78" t="n">
        <f aca="false">SUM(D30:D36)</f>
        <v>-67</v>
      </c>
      <c r="E37" s="83" t="n">
        <f aca="false">+D37/C37</f>
        <v>-0.00053054178610455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5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438</v>
      </c>
      <c r="C5" s="55" t="n">
        <v>59020</v>
      </c>
      <c r="D5" s="55" t="n">
        <v>28813</v>
      </c>
      <c r="E5" s="56" t="n">
        <v>3020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8</v>
      </c>
      <c r="C6" s="60" t="n">
        <v>8024</v>
      </c>
      <c r="D6" s="60" t="n">
        <v>3762</v>
      </c>
      <c r="E6" s="61" t="n">
        <v>426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3</v>
      </c>
      <c r="C7" s="60" t="n">
        <v>4092</v>
      </c>
      <c r="D7" s="60" t="n">
        <v>1947</v>
      </c>
      <c r="E7" s="61" t="n">
        <v>214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57</v>
      </c>
      <c r="C8" s="60" t="n">
        <v>6665</v>
      </c>
      <c r="D8" s="60" t="n">
        <v>3098</v>
      </c>
      <c r="E8" s="61" t="n">
        <v>3567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60</v>
      </c>
      <c r="C9" s="55" t="n">
        <v>4661</v>
      </c>
      <c r="D9" s="55" t="n">
        <v>2168</v>
      </c>
      <c r="E9" s="56" t="n">
        <v>2493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112</v>
      </c>
      <c r="C10" s="60" t="n">
        <v>38248</v>
      </c>
      <c r="D10" s="60" t="n">
        <v>18247</v>
      </c>
      <c r="E10" s="61" t="n">
        <v>20001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94</v>
      </c>
      <c r="C11" s="64" t="n">
        <v>5045</v>
      </c>
      <c r="D11" s="64" t="n">
        <v>2431</v>
      </c>
      <c r="E11" s="65" t="n">
        <v>261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222</v>
      </c>
      <c r="C12" s="68" t="n">
        <f aca="false">SUM(C5:C11)</f>
        <v>125755</v>
      </c>
      <c r="D12" s="68" t="n">
        <f aca="false">SUM(D5:D11)</f>
        <v>60466</v>
      </c>
      <c r="E12" s="69" t="n">
        <f aca="false">SUM(E5:E11)</f>
        <v>65289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438</v>
      </c>
      <c r="C18" s="56" t="n">
        <v>27373</v>
      </c>
      <c r="D18" s="54" t="n">
        <f aca="false">+B18-C18</f>
        <v>65</v>
      </c>
      <c r="E18" s="74" t="n">
        <f aca="false">+D18/C18</f>
        <v>0.00237460271070033</v>
      </c>
    </row>
    <row r="19" customFormat="false" ht="13.5" hidden="false" customHeight="false" outlineLevel="0" collapsed="false">
      <c r="A19" s="58" t="s">
        <v>9</v>
      </c>
      <c r="B19" s="59" t="n">
        <v>3728</v>
      </c>
      <c r="C19" s="61" t="n">
        <v>3716</v>
      </c>
      <c r="D19" s="54" t="n">
        <f aca="false">+B19-C19</f>
        <v>12</v>
      </c>
      <c r="E19" s="75" t="n">
        <f aca="false">+D19/C19</f>
        <v>0.00322927879440258</v>
      </c>
    </row>
    <row r="20" customFormat="false" ht="13.5" hidden="false" customHeight="false" outlineLevel="0" collapsed="false">
      <c r="A20" s="58" t="s">
        <v>10</v>
      </c>
      <c r="B20" s="59" t="n">
        <v>2133</v>
      </c>
      <c r="C20" s="61" t="n">
        <v>2138</v>
      </c>
      <c r="D20" s="59" t="n">
        <f aca="false">+B20-C20</f>
        <v>-5</v>
      </c>
      <c r="E20" s="75" t="n">
        <f aca="false">+D20/C20</f>
        <v>-0.00233863423760524</v>
      </c>
    </row>
    <row r="21" customFormat="false" ht="13.5" hidden="false" customHeight="false" outlineLevel="0" collapsed="false">
      <c r="A21" s="58" t="s">
        <v>11</v>
      </c>
      <c r="B21" s="59" t="n">
        <v>3657</v>
      </c>
      <c r="C21" s="61" t="n">
        <v>3677</v>
      </c>
      <c r="D21" s="59" t="n">
        <f aca="false">+B21-C21</f>
        <v>-20</v>
      </c>
      <c r="E21" s="75" t="n">
        <f aca="false">+D21/C21</f>
        <v>-0.0054392167527876</v>
      </c>
    </row>
    <row r="22" customFormat="false" ht="13.5" hidden="false" customHeight="false" outlineLevel="0" collapsed="false">
      <c r="A22" s="53" t="s">
        <v>12</v>
      </c>
      <c r="B22" s="54" t="n">
        <v>2460</v>
      </c>
      <c r="C22" s="56" t="n">
        <v>2455</v>
      </c>
      <c r="D22" s="54" t="n">
        <f aca="false">+B22-C22</f>
        <v>5</v>
      </c>
      <c r="E22" s="74" t="n">
        <f aca="false">+D22/C22</f>
        <v>0.00203665987780041</v>
      </c>
    </row>
    <row r="23" customFormat="false" ht="13.5" hidden="false" customHeight="false" outlineLevel="0" collapsed="false">
      <c r="A23" s="58" t="s">
        <v>13</v>
      </c>
      <c r="B23" s="59" t="n">
        <v>18112</v>
      </c>
      <c r="C23" s="61" t="n">
        <v>18159</v>
      </c>
      <c r="D23" s="59" t="n">
        <f aca="false">+B23-C23</f>
        <v>-47</v>
      </c>
      <c r="E23" s="75" t="n">
        <f aca="false">+D23/C23</f>
        <v>-0.0025882482515557</v>
      </c>
    </row>
    <row r="24" customFormat="false" ht="14.25" hidden="false" customHeight="false" outlineLevel="0" collapsed="false">
      <c r="A24" s="62" t="s">
        <v>14</v>
      </c>
      <c r="B24" s="63" t="n">
        <v>2694</v>
      </c>
      <c r="C24" s="65" t="n">
        <v>2699</v>
      </c>
      <c r="D24" s="63" t="n">
        <f aca="false">+B24-C24</f>
        <v>-5</v>
      </c>
      <c r="E24" s="76" t="n">
        <f aca="false">+D24/C24</f>
        <v>-0.0018525379770285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222</v>
      </c>
      <c r="C25" s="69" t="n">
        <f aca="false">SUM(C18:C24)</f>
        <v>60217</v>
      </c>
      <c r="D25" s="78" t="n">
        <f aca="false">SUM(D18:D24)</f>
        <v>5</v>
      </c>
      <c r="E25" s="79" t="n">
        <f aca="false">+D25/C25</f>
        <v>8.30330305395486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020</v>
      </c>
      <c r="C30" s="55" t="n">
        <v>59142</v>
      </c>
      <c r="D30" s="54" t="n">
        <f aca="false">+B30-C30</f>
        <v>-122</v>
      </c>
      <c r="E30" s="74" t="n">
        <f aca="false">+D30/C30</f>
        <v>-0.00206283182848061</v>
      </c>
    </row>
    <row r="31" customFormat="false" ht="13.5" hidden="false" customHeight="false" outlineLevel="0" collapsed="false">
      <c r="A31" s="58" t="s">
        <v>9</v>
      </c>
      <c r="B31" s="60" t="n">
        <v>8024</v>
      </c>
      <c r="C31" s="60" t="n">
        <v>8039</v>
      </c>
      <c r="D31" s="59" t="n">
        <f aca="false">+B31-C31</f>
        <v>-15</v>
      </c>
      <c r="E31" s="74" t="n">
        <f aca="false">+D31/C31</f>
        <v>-0.00186590371936808</v>
      </c>
    </row>
    <row r="32" customFormat="false" ht="13.5" hidden="false" customHeight="false" outlineLevel="0" collapsed="false">
      <c r="A32" s="58" t="s">
        <v>10</v>
      </c>
      <c r="B32" s="60" t="n">
        <v>4092</v>
      </c>
      <c r="C32" s="60" t="n">
        <v>4132</v>
      </c>
      <c r="D32" s="59" t="n">
        <f aca="false">+B32-C32</f>
        <v>-40</v>
      </c>
      <c r="E32" s="74" t="n">
        <f aca="false">+D32/C32</f>
        <v>-0.00968054211035818</v>
      </c>
    </row>
    <row r="33" customFormat="false" ht="13.5" hidden="false" customHeight="false" outlineLevel="0" collapsed="false">
      <c r="A33" s="58" t="s">
        <v>11</v>
      </c>
      <c r="B33" s="60" t="n">
        <v>6665</v>
      </c>
      <c r="C33" s="60" t="n">
        <v>6716</v>
      </c>
      <c r="D33" s="59" t="n">
        <f aca="false">+B33-C33</f>
        <v>-51</v>
      </c>
      <c r="E33" s="74" t="n">
        <f aca="false">+D33/C33</f>
        <v>-0.00759380583680762</v>
      </c>
    </row>
    <row r="34" customFormat="false" ht="13.5" hidden="false" customHeight="false" outlineLevel="0" collapsed="false">
      <c r="A34" s="53" t="s">
        <v>12</v>
      </c>
      <c r="B34" s="55" t="n">
        <v>4661</v>
      </c>
      <c r="C34" s="55" t="n">
        <v>4673</v>
      </c>
      <c r="D34" s="54" t="n">
        <f aca="false">+B34-C34</f>
        <v>-12</v>
      </c>
      <c r="E34" s="74" t="n">
        <f aca="false">+D34/C34</f>
        <v>-0.00256794350524288</v>
      </c>
    </row>
    <row r="35" customFormat="false" ht="13.5" hidden="false" customHeight="false" outlineLevel="0" collapsed="false">
      <c r="A35" s="58" t="s">
        <v>13</v>
      </c>
      <c r="B35" s="60" t="n">
        <v>38248</v>
      </c>
      <c r="C35" s="60" t="n">
        <v>38421</v>
      </c>
      <c r="D35" s="59" t="n">
        <f aca="false">+B35-C35</f>
        <v>-173</v>
      </c>
      <c r="E35" s="74" t="n">
        <f aca="false">+D35/C35</f>
        <v>-0.00450274589417246</v>
      </c>
    </row>
    <row r="36" customFormat="false" ht="14.25" hidden="false" customHeight="false" outlineLevel="0" collapsed="false">
      <c r="A36" s="62" t="s">
        <v>14</v>
      </c>
      <c r="B36" s="64" t="n">
        <v>5045</v>
      </c>
      <c r="C36" s="64" t="n">
        <v>5096</v>
      </c>
      <c r="D36" s="63" t="n">
        <f aca="false">+B36-C36</f>
        <v>-51</v>
      </c>
      <c r="E36" s="82" t="n">
        <f aca="false">+D36/C36</f>
        <v>-0.010007849293563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755</v>
      </c>
      <c r="C37" s="69" t="n">
        <f aca="false">SUM(C30:C36)</f>
        <v>126219</v>
      </c>
      <c r="D37" s="78" t="n">
        <f aca="false">SUM(D30:D36)</f>
        <v>-464</v>
      </c>
      <c r="E37" s="83" t="n">
        <f aca="false">+D37/C37</f>
        <v>-0.0036761501834113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6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8072</v>
      </c>
      <c r="C5" s="55" t="n">
        <v>59559</v>
      </c>
      <c r="D5" s="55" t="n">
        <v>29356</v>
      </c>
      <c r="E5" s="56" t="n">
        <v>30203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7</v>
      </c>
      <c r="C6" s="60" t="n">
        <v>8009</v>
      </c>
      <c r="D6" s="60" t="n">
        <v>3751</v>
      </c>
      <c r="E6" s="61" t="n">
        <v>4258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1</v>
      </c>
      <c r="C7" s="60" t="n">
        <v>4076</v>
      </c>
      <c r="D7" s="60" t="n">
        <v>1941</v>
      </c>
      <c r="E7" s="61" t="n">
        <v>2135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63</v>
      </c>
      <c r="C8" s="60" t="n">
        <v>6632</v>
      </c>
      <c r="D8" s="60" t="n">
        <v>3092</v>
      </c>
      <c r="E8" s="61" t="n">
        <v>3540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9</v>
      </c>
      <c r="C9" s="55" t="n">
        <v>4644</v>
      </c>
      <c r="D9" s="55" t="n">
        <v>2150</v>
      </c>
      <c r="E9" s="56" t="n">
        <v>249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275</v>
      </c>
      <c r="C10" s="60" t="n">
        <v>38345</v>
      </c>
      <c r="D10" s="60" t="n">
        <v>18327</v>
      </c>
      <c r="E10" s="61" t="n">
        <v>2001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92</v>
      </c>
      <c r="C11" s="64" t="n">
        <v>5013</v>
      </c>
      <c r="D11" s="64" t="n">
        <v>2416</v>
      </c>
      <c r="E11" s="65" t="n">
        <v>2597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1029</v>
      </c>
      <c r="C12" s="68" t="n">
        <f aca="false">SUM(C5:C11)</f>
        <v>126278</v>
      </c>
      <c r="D12" s="68" t="n">
        <f aca="false">SUM(D5:D11)</f>
        <v>61033</v>
      </c>
      <c r="E12" s="69" t="n">
        <f aca="false">SUM(E5:E11)</f>
        <v>6524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8072</v>
      </c>
      <c r="C18" s="56" t="n">
        <v>27438</v>
      </c>
      <c r="D18" s="54" t="n">
        <f aca="false">+B18-C18</f>
        <v>634</v>
      </c>
      <c r="E18" s="74" t="n">
        <f aca="false">+D18/C18</f>
        <v>0.023106640425687</v>
      </c>
    </row>
    <row r="19" customFormat="false" ht="13.5" hidden="false" customHeight="false" outlineLevel="0" collapsed="false">
      <c r="A19" s="58" t="s">
        <v>9</v>
      </c>
      <c r="B19" s="59" t="n">
        <v>3737</v>
      </c>
      <c r="C19" s="61" t="n">
        <v>3728</v>
      </c>
      <c r="D19" s="54" t="n">
        <f aca="false">+B19-C19</f>
        <v>9</v>
      </c>
      <c r="E19" s="75" t="n">
        <f aca="false">+D19/C19</f>
        <v>0.00241416309012876</v>
      </c>
    </row>
    <row r="20" customFormat="false" ht="13.5" hidden="false" customHeight="false" outlineLevel="0" collapsed="false">
      <c r="A20" s="58" t="s">
        <v>10</v>
      </c>
      <c r="B20" s="59" t="n">
        <v>2131</v>
      </c>
      <c r="C20" s="61" t="n">
        <v>2133</v>
      </c>
      <c r="D20" s="59" t="n">
        <f aca="false">+B20-C20</f>
        <v>-2</v>
      </c>
      <c r="E20" s="75" t="n">
        <f aca="false">+D20/C20</f>
        <v>-0.000937646507266761</v>
      </c>
    </row>
    <row r="21" customFormat="false" ht="13.5" hidden="false" customHeight="false" outlineLevel="0" collapsed="false">
      <c r="A21" s="58" t="s">
        <v>11</v>
      </c>
      <c r="B21" s="59" t="n">
        <v>3663</v>
      </c>
      <c r="C21" s="61" t="n">
        <v>3657</v>
      </c>
      <c r="D21" s="59" t="n">
        <f aca="false">+B21-C21</f>
        <v>6</v>
      </c>
      <c r="E21" s="75" t="n">
        <f aca="false">+D21/C21</f>
        <v>0.00164068908941756</v>
      </c>
    </row>
    <row r="22" customFormat="false" ht="13.5" hidden="false" customHeight="false" outlineLevel="0" collapsed="false">
      <c r="A22" s="53" t="s">
        <v>12</v>
      </c>
      <c r="B22" s="54" t="n">
        <v>2459</v>
      </c>
      <c r="C22" s="56" t="n">
        <v>2460</v>
      </c>
      <c r="D22" s="54" t="n">
        <f aca="false">+B22-C22</f>
        <v>-1</v>
      </c>
      <c r="E22" s="74" t="n">
        <f aca="false">+D22/C22</f>
        <v>-0.00040650406504065</v>
      </c>
    </row>
    <row r="23" customFormat="false" ht="13.5" hidden="false" customHeight="false" outlineLevel="0" collapsed="false">
      <c r="A23" s="58" t="s">
        <v>13</v>
      </c>
      <c r="B23" s="59" t="n">
        <v>18275</v>
      </c>
      <c r="C23" s="61" t="n">
        <v>18112</v>
      </c>
      <c r="D23" s="59" t="n">
        <f aca="false">+B23-C23</f>
        <v>163</v>
      </c>
      <c r="E23" s="75" t="n">
        <f aca="false">+D23/C23</f>
        <v>0.00899955830388693</v>
      </c>
    </row>
    <row r="24" customFormat="false" ht="14.25" hidden="false" customHeight="false" outlineLevel="0" collapsed="false">
      <c r="A24" s="62" t="s">
        <v>14</v>
      </c>
      <c r="B24" s="63" t="n">
        <v>2692</v>
      </c>
      <c r="C24" s="65" t="n">
        <v>2694</v>
      </c>
      <c r="D24" s="63" t="n">
        <f aca="false">+B24-C24</f>
        <v>-2</v>
      </c>
      <c r="E24" s="76" t="n">
        <f aca="false">+D24/C24</f>
        <v>-0.00074239049740163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1029</v>
      </c>
      <c r="C25" s="69" t="n">
        <f aca="false">SUM(C18:C24)</f>
        <v>60222</v>
      </c>
      <c r="D25" s="78" t="n">
        <f aca="false">SUM(D18:D24)</f>
        <v>807</v>
      </c>
      <c r="E25" s="79" t="n">
        <f aca="false">+D25/C25</f>
        <v>0.0134004184517286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559</v>
      </c>
      <c r="C30" s="55" t="n">
        <v>59020</v>
      </c>
      <c r="D30" s="54" t="n">
        <f aca="false">+B30-C30</f>
        <v>539</v>
      </c>
      <c r="E30" s="74" t="n">
        <f aca="false">+D30/C30</f>
        <v>0.00913249745848865</v>
      </c>
    </row>
    <row r="31" customFormat="false" ht="13.5" hidden="false" customHeight="false" outlineLevel="0" collapsed="false">
      <c r="A31" s="58" t="s">
        <v>9</v>
      </c>
      <c r="B31" s="60" t="n">
        <v>8009</v>
      </c>
      <c r="C31" s="60" t="n">
        <v>8024</v>
      </c>
      <c r="D31" s="59" t="n">
        <f aca="false">+B31-C31</f>
        <v>-15</v>
      </c>
      <c r="E31" s="74" t="n">
        <f aca="false">+D31/C31</f>
        <v>-0.00186939182452642</v>
      </c>
    </row>
    <row r="32" customFormat="false" ht="13.5" hidden="false" customHeight="false" outlineLevel="0" collapsed="false">
      <c r="A32" s="58" t="s">
        <v>10</v>
      </c>
      <c r="B32" s="60" t="n">
        <v>4076</v>
      </c>
      <c r="C32" s="60" t="n">
        <v>4092</v>
      </c>
      <c r="D32" s="59" t="n">
        <f aca="false">+B32-C32</f>
        <v>-16</v>
      </c>
      <c r="E32" s="74" t="n">
        <f aca="false">+D32/C32</f>
        <v>-0.00391006842619746</v>
      </c>
    </row>
    <row r="33" customFormat="false" ht="13.5" hidden="false" customHeight="false" outlineLevel="0" collapsed="false">
      <c r="A33" s="58" t="s">
        <v>11</v>
      </c>
      <c r="B33" s="60" t="n">
        <v>6632</v>
      </c>
      <c r="C33" s="60" t="n">
        <v>6665</v>
      </c>
      <c r="D33" s="59" t="n">
        <f aca="false">+B33-C33</f>
        <v>-33</v>
      </c>
      <c r="E33" s="74" t="n">
        <f aca="false">+D33/C33</f>
        <v>-0.00495123780945236</v>
      </c>
    </row>
    <row r="34" customFormat="false" ht="13.5" hidden="false" customHeight="false" outlineLevel="0" collapsed="false">
      <c r="A34" s="53" t="s">
        <v>12</v>
      </c>
      <c r="B34" s="55" t="n">
        <v>4644</v>
      </c>
      <c r="C34" s="55" t="n">
        <v>4661</v>
      </c>
      <c r="D34" s="54" t="n">
        <f aca="false">+B34-C34</f>
        <v>-17</v>
      </c>
      <c r="E34" s="74" t="n">
        <f aca="false">+D34/C34</f>
        <v>-0.00364728599013087</v>
      </c>
    </row>
    <row r="35" customFormat="false" ht="13.5" hidden="false" customHeight="false" outlineLevel="0" collapsed="false">
      <c r="A35" s="58" t="s">
        <v>13</v>
      </c>
      <c r="B35" s="60" t="n">
        <v>38345</v>
      </c>
      <c r="C35" s="60" t="n">
        <v>38248</v>
      </c>
      <c r="D35" s="59" t="n">
        <f aca="false">+B35-C35</f>
        <v>97</v>
      </c>
      <c r="E35" s="74" t="n">
        <f aca="false">+D35/C35</f>
        <v>0.00253608031792512</v>
      </c>
    </row>
    <row r="36" customFormat="false" ht="14.25" hidden="false" customHeight="false" outlineLevel="0" collapsed="false">
      <c r="A36" s="62" t="s">
        <v>14</v>
      </c>
      <c r="B36" s="64" t="n">
        <v>5013</v>
      </c>
      <c r="C36" s="64" t="n">
        <v>5045</v>
      </c>
      <c r="D36" s="63" t="n">
        <f aca="false">+B36-C36</f>
        <v>-32</v>
      </c>
      <c r="E36" s="82" t="n">
        <f aca="false">+D36/C36</f>
        <v>-0.0063429137760158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78</v>
      </c>
      <c r="C37" s="69" t="n">
        <f aca="false">SUM(C30:C36)</f>
        <v>125755</v>
      </c>
      <c r="D37" s="78" t="n">
        <f aca="false">SUM(D30:D36)</f>
        <v>523</v>
      </c>
      <c r="E37" s="83" t="n">
        <f aca="false">+D37/C37</f>
        <v>0.0041588803626098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7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8064</v>
      </c>
      <c r="C5" s="55" t="n">
        <v>59545</v>
      </c>
      <c r="D5" s="55" t="n">
        <v>29363</v>
      </c>
      <c r="E5" s="56" t="n">
        <v>30182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7</v>
      </c>
      <c r="C6" s="60" t="n">
        <v>8005</v>
      </c>
      <c r="D6" s="60" t="n">
        <v>3749</v>
      </c>
      <c r="E6" s="61" t="n">
        <v>425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3</v>
      </c>
      <c r="C7" s="60" t="n">
        <v>4071</v>
      </c>
      <c r="D7" s="60" t="n">
        <v>1944</v>
      </c>
      <c r="E7" s="61" t="n">
        <v>212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54</v>
      </c>
      <c r="C8" s="60" t="n">
        <v>6621</v>
      </c>
      <c r="D8" s="60" t="n">
        <v>3082</v>
      </c>
      <c r="E8" s="61" t="n">
        <v>3539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8</v>
      </c>
      <c r="C9" s="55" t="n">
        <v>4642</v>
      </c>
      <c r="D9" s="55" t="n">
        <v>2153</v>
      </c>
      <c r="E9" s="56" t="n">
        <v>2489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293</v>
      </c>
      <c r="C10" s="60" t="n">
        <v>38370</v>
      </c>
      <c r="D10" s="60" t="n">
        <v>18340</v>
      </c>
      <c r="E10" s="61" t="n">
        <v>20030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84</v>
      </c>
      <c r="C11" s="64" t="n">
        <v>5003</v>
      </c>
      <c r="D11" s="64" t="n">
        <v>2415</v>
      </c>
      <c r="E11" s="65" t="n">
        <v>258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1023</v>
      </c>
      <c r="C12" s="68" t="n">
        <f aca="false">SUM(C5:C11)</f>
        <v>126257</v>
      </c>
      <c r="D12" s="68" t="n">
        <f aca="false">SUM(D5:D11)</f>
        <v>61046</v>
      </c>
      <c r="E12" s="69" t="n">
        <f aca="false">SUM(E5:E11)</f>
        <v>65211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8064</v>
      </c>
      <c r="C18" s="56" t="n">
        <v>28072</v>
      </c>
      <c r="D18" s="54" t="n">
        <f aca="false">+B18-C18</f>
        <v>-8</v>
      </c>
      <c r="E18" s="74" t="n">
        <f aca="false">+D18/C18</f>
        <v>-0.000284981476204047</v>
      </c>
    </row>
    <row r="19" customFormat="false" ht="13.5" hidden="false" customHeight="false" outlineLevel="0" collapsed="false">
      <c r="A19" s="58" t="s">
        <v>9</v>
      </c>
      <c r="B19" s="59" t="n">
        <v>3737</v>
      </c>
      <c r="C19" s="61" t="n">
        <v>3737</v>
      </c>
      <c r="D19" s="54" t="n">
        <f aca="false">+B19-C19</f>
        <v>0</v>
      </c>
      <c r="E19" s="75" t="n">
        <f aca="false">+D19/C19</f>
        <v>0</v>
      </c>
    </row>
    <row r="20" customFormat="false" ht="13.5" hidden="false" customHeight="false" outlineLevel="0" collapsed="false">
      <c r="A20" s="58" t="s">
        <v>10</v>
      </c>
      <c r="B20" s="59" t="n">
        <v>2133</v>
      </c>
      <c r="C20" s="61" t="n">
        <v>2131</v>
      </c>
      <c r="D20" s="59" t="n">
        <f aca="false">+B20-C20</f>
        <v>2</v>
      </c>
      <c r="E20" s="75" t="n">
        <f aca="false">+D20/C20</f>
        <v>0.000938526513374003</v>
      </c>
    </row>
    <row r="21" customFormat="false" ht="13.5" hidden="false" customHeight="false" outlineLevel="0" collapsed="false">
      <c r="A21" s="58" t="s">
        <v>11</v>
      </c>
      <c r="B21" s="59" t="n">
        <v>3654</v>
      </c>
      <c r="C21" s="61" t="n">
        <v>3663</v>
      </c>
      <c r="D21" s="59" t="n">
        <f aca="false">+B21-C21</f>
        <v>-9</v>
      </c>
      <c r="E21" s="75" t="n">
        <f aca="false">+D21/C21</f>
        <v>-0.00245700245700246</v>
      </c>
    </row>
    <row r="22" customFormat="false" ht="13.5" hidden="false" customHeight="false" outlineLevel="0" collapsed="false">
      <c r="A22" s="53" t="s">
        <v>12</v>
      </c>
      <c r="B22" s="54" t="n">
        <v>2458</v>
      </c>
      <c r="C22" s="56" t="n">
        <v>2459</v>
      </c>
      <c r="D22" s="54" t="n">
        <f aca="false">+B22-C22</f>
        <v>-1</v>
      </c>
      <c r="E22" s="74" t="n">
        <f aca="false">+D22/C22</f>
        <v>-0.000406669377795852</v>
      </c>
    </row>
    <row r="23" customFormat="false" ht="13.5" hidden="false" customHeight="false" outlineLevel="0" collapsed="false">
      <c r="A23" s="58" t="s">
        <v>13</v>
      </c>
      <c r="B23" s="59" t="n">
        <v>18293</v>
      </c>
      <c r="C23" s="61" t="n">
        <v>18275</v>
      </c>
      <c r="D23" s="59" t="n">
        <f aca="false">+B23-C23</f>
        <v>18</v>
      </c>
      <c r="E23" s="75" t="n">
        <f aca="false">+D23/C23</f>
        <v>0.000984952120383037</v>
      </c>
    </row>
    <row r="24" customFormat="false" ht="14.25" hidden="false" customHeight="false" outlineLevel="0" collapsed="false">
      <c r="A24" s="62" t="s">
        <v>14</v>
      </c>
      <c r="B24" s="63" t="n">
        <v>2684</v>
      </c>
      <c r="C24" s="65" t="n">
        <v>2692</v>
      </c>
      <c r="D24" s="63" t="n">
        <f aca="false">+B24-C24</f>
        <v>-8</v>
      </c>
      <c r="E24" s="76" t="n">
        <f aca="false">+D24/C24</f>
        <v>-0.00297176820208024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1023</v>
      </c>
      <c r="C25" s="69" t="n">
        <f aca="false">SUM(C18:C24)</f>
        <v>61029</v>
      </c>
      <c r="D25" s="78" t="n">
        <f aca="false">SUM(D18:D24)</f>
        <v>-6</v>
      </c>
      <c r="E25" s="79" t="n">
        <f aca="false">+D25/C25</f>
        <v>-9.83139163348572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545</v>
      </c>
      <c r="C30" s="55" t="n">
        <v>59559</v>
      </c>
      <c r="D30" s="54" t="n">
        <f aca="false">+B30-C30</f>
        <v>-14</v>
      </c>
      <c r="E30" s="74" t="n">
        <f aca="false">+D30/C30</f>
        <v>-0.00023506103191793</v>
      </c>
    </row>
    <row r="31" customFormat="false" ht="13.5" hidden="false" customHeight="false" outlineLevel="0" collapsed="false">
      <c r="A31" s="58" t="s">
        <v>9</v>
      </c>
      <c r="B31" s="60" t="n">
        <v>8005</v>
      </c>
      <c r="C31" s="60" t="n">
        <v>8009</v>
      </c>
      <c r="D31" s="59" t="n">
        <f aca="false">+B31-C31</f>
        <v>-4</v>
      </c>
      <c r="E31" s="74" t="n">
        <f aca="false">+D31/C31</f>
        <v>-0.000499438132101386</v>
      </c>
    </row>
    <row r="32" customFormat="false" ht="13.5" hidden="false" customHeight="false" outlineLevel="0" collapsed="false">
      <c r="A32" s="58" t="s">
        <v>10</v>
      </c>
      <c r="B32" s="60" t="n">
        <v>4071</v>
      </c>
      <c r="C32" s="60" t="n">
        <v>4076</v>
      </c>
      <c r="D32" s="59" t="n">
        <f aca="false">+B32-C32</f>
        <v>-5</v>
      </c>
      <c r="E32" s="74" t="n">
        <f aca="false">+D32/C32</f>
        <v>-0.00122669283611384</v>
      </c>
    </row>
    <row r="33" customFormat="false" ht="13.5" hidden="false" customHeight="false" outlineLevel="0" collapsed="false">
      <c r="A33" s="58" t="s">
        <v>11</v>
      </c>
      <c r="B33" s="60" t="n">
        <v>6621</v>
      </c>
      <c r="C33" s="60" t="n">
        <v>6632</v>
      </c>
      <c r="D33" s="59" t="n">
        <f aca="false">+B33-C33</f>
        <v>-11</v>
      </c>
      <c r="E33" s="74" t="n">
        <f aca="false">+D33/C33</f>
        <v>-0.00165862484921592</v>
      </c>
    </row>
    <row r="34" customFormat="false" ht="13.5" hidden="false" customHeight="false" outlineLevel="0" collapsed="false">
      <c r="A34" s="53" t="s">
        <v>12</v>
      </c>
      <c r="B34" s="55" t="n">
        <v>4642</v>
      </c>
      <c r="C34" s="55" t="n">
        <v>4644</v>
      </c>
      <c r="D34" s="54" t="n">
        <f aca="false">+B34-C34</f>
        <v>-2</v>
      </c>
      <c r="E34" s="74" t="n">
        <f aca="false">+D34/C34</f>
        <v>-0.000430663221360896</v>
      </c>
    </row>
    <row r="35" customFormat="false" ht="13.5" hidden="false" customHeight="false" outlineLevel="0" collapsed="false">
      <c r="A35" s="58" t="s">
        <v>13</v>
      </c>
      <c r="B35" s="60" t="n">
        <v>38370</v>
      </c>
      <c r="C35" s="60" t="n">
        <v>38345</v>
      </c>
      <c r="D35" s="59" t="n">
        <f aca="false">+B35-C35</f>
        <v>25</v>
      </c>
      <c r="E35" s="74" t="n">
        <f aca="false">+D35/C35</f>
        <v>0.000651975485721737</v>
      </c>
    </row>
    <row r="36" customFormat="false" ht="14.25" hidden="false" customHeight="false" outlineLevel="0" collapsed="false">
      <c r="A36" s="62" t="s">
        <v>14</v>
      </c>
      <c r="B36" s="64" t="n">
        <v>5003</v>
      </c>
      <c r="C36" s="64" t="n">
        <v>5013</v>
      </c>
      <c r="D36" s="63" t="n">
        <f aca="false">+B36-C36</f>
        <v>-10</v>
      </c>
      <c r="E36" s="82" t="n">
        <f aca="false">+D36/C36</f>
        <v>-0.0019948134849391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57</v>
      </c>
      <c r="C37" s="69" t="n">
        <f aca="false">SUM(C30:C36)</f>
        <v>126278</v>
      </c>
      <c r="D37" s="78" t="n">
        <f aca="false">SUM(D30:D36)</f>
        <v>-21</v>
      </c>
      <c r="E37" s="83" t="n">
        <f aca="false">+D37/C37</f>
        <v>-0.00016629975134227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8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8076</v>
      </c>
      <c r="C5" s="55" t="n">
        <v>59577</v>
      </c>
      <c r="D5" s="55" t="n">
        <v>29358</v>
      </c>
      <c r="E5" s="56" t="n">
        <v>3021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2</v>
      </c>
      <c r="C6" s="60" t="n">
        <v>8000</v>
      </c>
      <c r="D6" s="60" t="n">
        <v>3748</v>
      </c>
      <c r="E6" s="61" t="n">
        <v>425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6</v>
      </c>
      <c r="C7" s="60" t="n">
        <v>4076</v>
      </c>
      <c r="D7" s="60" t="n">
        <v>1948</v>
      </c>
      <c r="E7" s="61" t="n">
        <v>2128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9</v>
      </c>
      <c r="C8" s="60" t="n">
        <v>6604</v>
      </c>
      <c r="D8" s="60" t="n">
        <v>3076</v>
      </c>
      <c r="E8" s="61" t="n">
        <v>3528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9</v>
      </c>
      <c r="C9" s="55" t="n">
        <v>4642</v>
      </c>
      <c r="D9" s="55" t="n">
        <v>2152</v>
      </c>
      <c r="E9" s="56" t="n">
        <v>249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25</v>
      </c>
      <c r="C10" s="60" t="n">
        <v>38391</v>
      </c>
      <c r="D10" s="60" t="n">
        <v>18365</v>
      </c>
      <c r="E10" s="61" t="n">
        <v>20026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77</v>
      </c>
      <c r="C11" s="64" t="n">
        <v>4991</v>
      </c>
      <c r="D11" s="64" t="n">
        <v>2407</v>
      </c>
      <c r="E11" s="65" t="n">
        <v>2584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1054</v>
      </c>
      <c r="C12" s="68" t="n">
        <f aca="false">SUM(C5:C11)</f>
        <v>126281</v>
      </c>
      <c r="D12" s="68" t="n">
        <f aca="false">SUM(D5:D11)</f>
        <v>61054</v>
      </c>
      <c r="E12" s="69" t="n">
        <f aca="false">SUM(E5:E11)</f>
        <v>65227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8076</v>
      </c>
      <c r="C18" s="56" t="n">
        <v>28064</v>
      </c>
      <c r="D18" s="54" t="n">
        <f aca="false">+B18-C18</f>
        <v>12</v>
      </c>
      <c r="E18" s="74" t="n">
        <f aca="false">+D18/C18</f>
        <v>0.000427594070695553</v>
      </c>
    </row>
    <row r="19" customFormat="false" ht="13.5" hidden="false" customHeight="false" outlineLevel="0" collapsed="false">
      <c r="A19" s="58" t="s">
        <v>9</v>
      </c>
      <c r="B19" s="59" t="n">
        <v>3732</v>
      </c>
      <c r="C19" s="61" t="n">
        <v>3737</v>
      </c>
      <c r="D19" s="54" t="n">
        <f aca="false">+B19-C19</f>
        <v>-5</v>
      </c>
      <c r="E19" s="75" t="n">
        <f aca="false">+D19/C19</f>
        <v>-0.00133797163500134</v>
      </c>
    </row>
    <row r="20" customFormat="false" ht="13.5" hidden="false" customHeight="false" outlineLevel="0" collapsed="false">
      <c r="A20" s="58" t="s">
        <v>10</v>
      </c>
      <c r="B20" s="59" t="n">
        <v>2136</v>
      </c>
      <c r="C20" s="61" t="n">
        <v>2133</v>
      </c>
      <c r="D20" s="59" t="n">
        <f aca="false">+B20-C20</f>
        <v>3</v>
      </c>
      <c r="E20" s="75" t="n">
        <f aca="false">+D20/C20</f>
        <v>0.00140646976090014</v>
      </c>
    </row>
    <row r="21" customFormat="false" ht="13.5" hidden="false" customHeight="false" outlineLevel="0" collapsed="false">
      <c r="A21" s="58" t="s">
        <v>11</v>
      </c>
      <c r="B21" s="59" t="n">
        <v>3649</v>
      </c>
      <c r="C21" s="61" t="n">
        <v>3654</v>
      </c>
      <c r="D21" s="59" t="n">
        <f aca="false">+B21-C21</f>
        <v>-5</v>
      </c>
      <c r="E21" s="75" t="n">
        <f aca="false">+D21/C21</f>
        <v>-0.00136836343732895</v>
      </c>
    </row>
    <row r="22" customFormat="false" ht="13.5" hidden="false" customHeight="false" outlineLevel="0" collapsed="false">
      <c r="A22" s="53" t="s">
        <v>12</v>
      </c>
      <c r="B22" s="54" t="n">
        <v>2459</v>
      </c>
      <c r="C22" s="56" t="n">
        <v>2458</v>
      </c>
      <c r="D22" s="54" t="n">
        <f aca="false">+B22-C22</f>
        <v>1</v>
      </c>
      <c r="E22" s="74" t="n">
        <f aca="false">+D22/C22</f>
        <v>0.000406834825061025</v>
      </c>
    </row>
    <row r="23" customFormat="false" ht="13.5" hidden="false" customHeight="false" outlineLevel="0" collapsed="false">
      <c r="A23" s="58" t="s">
        <v>13</v>
      </c>
      <c r="B23" s="59" t="n">
        <v>18325</v>
      </c>
      <c r="C23" s="61" t="n">
        <v>18293</v>
      </c>
      <c r="D23" s="59" t="n">
        <f aca="false">+B23-C23</f>
        <v>32</v>
      </c>
      <c r="E23" s="75" t="n">
        <f aca="false">+D23/C23</f>
        <v>0.00174930301208112</v>
      </c>
    </row>
    <row r="24" customFormat="false" ht="14.25" hidden="false" customHeight="false" outlineLevel="0" collapsed="false">
      <c r="A24" s="62" t="s">
        <v>14</v>
      </c>
      <c r="B24" s="63" t="n">
        <v>2677</v>
      </c>
      <c r="C24" s="65" t="n">
        <v>2684</v>
      </c>
      <c r="D24" s="63" t="n">
        <f aca="false">+B24-C24</f>
        <v>-7</v>
      </c>
      <c r="E24" s="76" t="n">
        <f aca="false">+D24/C24</f>
        <v>-0.002608047690014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1054</v>
      </c>
      <c r="C25" s="69" t="n">
        <f aca="false">SUM(C18:C24)</f>
        <v>61023</v>
      </c>
      <c r="D25" s="78" t="n">
        <f aca="false">SUM(D18:D24)</f>
        <v>31</v>
      </c>
      <c r="E25" s="79" t="n">
        <f aca="false">+D25/C25</f>
        <v>0.000508005178375367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577</v>
      </c>
      <c r="C30" s="55" t="n">
        <v>59545</v>
      </c>
      <c r="D30" s="54" t="n">
        <f aca="false">+B30-C30</f>
        <v>32</v>
      </c>
      <c r="E30" s="74" t="n">
        <f aca="false">+D30/C30</f>
        <v>0.000537408682509027</v>
      </c>
    </row>
    <row r="31" customFormat="false" ht="13.5" hidden="false" customHeight="false" outlineLevel="0" collapsed="false">
      <c r="A31" s="58" t="s">
        <v>9</v>
      </c>
      <c r="B31" s="60" t="n">
        <v>8000</v>
      </c>
      <c r="C31" s="60" t="n">
        <v>8005</v>
      </c>
      <c r="D31" s="59" t="n">
        <f aca="false">+B31-C31</f>
        <v>-5</v>
      </c>
      <c r="E31" s="74" t="n">
        <f aca="false">+D31/C31</f>
        <v>-0.000624609618988132</v>
      </c>
    </row>
    <row r="32" customFormat="false" ht="13.5" hidden="false" customHeight="false" outlineLevel="0" collapsed="false">
      <c r="A32" s="58" t="s">
        <v>10</v>
      </c>
      <c r="B32" s="60" t="n">
        <v>4076</v>
      </c>
      <c r="C32" s="60" t="n">
        <v>4071</v>
      </c>
      <c r="D32" s="59" t="n">
        <f aca="false">+B32-C32</f>
        <v>5</v>
      </c>
      <c r="E32" s="74" t="n">
        <f aca="false">+D32/C32</f>
        <v>0.00122819945959224</v>
      </c>
    </row>
    <row r="33" customFormat="false" ht="13.5" hidden="false" customHeight="false" outlineLevel="0" collapsed="false">
      <c r="A33" s="58" t="s">
        <v>11</v>
      </c>
      <c r="B33" s="60" t="n">
        <v>6604</v>
      </c>
      <c r="C33" s="60" t="n">
        <v>6621</v>
      </c>
      <c r="D33" s="59" t="n">
        <f aca="false">+B33-C33</f>
        <v>-17</v>
      </c>
      <c r="E33" s="74" t="n">
        <f aca="false">+D33/C33</f>
        <v>-0.00256758797764688</v>
      </c>
    </row>
    <row r="34" customFormat="false" ht="13.5" hidden="false" customHeight="false" outlineLevel="0" collapsed="false">
      <c r="A34" s="53" t="s">
        <v>12</v>
      </c>
      <c r="B34" s="55" t="n">
        <v>4642</v>
      </c>
      <c r="C34" s="55" t="n">
        <v>4642</v>
      </c>
      <c r="D34" s="54" t="n">
        <f aca="false">+B34-C34</f>
        <v>0</v>
      </c>
      <c r="E34" s="74" t="n">
        <f aca="false">+D34/C34</f>
        <v>0</v>
      </c>
    </row>
    <row r="35" customFormat="false" ht="13.5" hidden="false" customHeight="false" outlineLevel="0" collapsed="false">
      <c r="A35" s="58" t="s">
        <v>13</v>
      </c>
      <c r="B35" s="60" t="n">
        <v>38391</v>
      </c>
      <c r="C35" s="60" t="n">
        <v>38370</v>
      </c>
      <c r="D35" s="59" t="n">
        <f aca="false">+B35-C35</f>
        <v>21</v>
      </c>
      <c r="E35" s="74" t="n">
        <f aca="false">+D35/C35</f>
        <v>0.000547302580140735</v>
      </c>
    </row>
    <row r="36" customFormat="false" ht="14.25" hidden="false" customHeight="false" outlineLevel="0" collapsed="false">
      <c r="A36" s="62" t="s">
        <v>14</v>
      </c>
      <c r="B36" s="64" t="n">
        <v>4991</v>
      </c>
      <c r="C36" s="64" t="n">
        <v>5003</v>
      </c>
      <c r="D36" s="63" t="n">
        <f aca="false">+B36-C36</f>
        <v>-12</v>
      </c>
      <c r="E36" s="82" t="n">
        <f aca="false">+D36/C36</f>
        <v>-0.00239856086348191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6281</v>
      </c>
      <c r="C37" s="69" t="n">
        <f aca="false">SUM(C30:C36)</f>
        <v>126257</v>
      </c>
      <c r="D37" s="78" t="n">
        <f aca="false">SUM(D30:D36)</f>
        <v>24</v>
      </c>
      <c r="E37" s="83" t="n">
        <f aca="false">+D37/C37</f>
        <v>0.000190088470342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89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717</v>
      </c>
      <c r="C5" s="55" t="n">
        <v>59250</v>
      </c>
      <c r="D5" s="55" t="n">
        <v>29009</v>
      </c>
      <c r="E5" s="56" t="n">
        <v>3024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8000</v>
      </c>
      <c r="D6" s="60" t="n">
        <v>3748</v>
      </c>
      <c r="E6" s="61" t="n">
        <v>425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42</v>
      </c>
      <c r="C7" s="60" t="n">
        <v>4078</v>
      </c>
      <c r="D7" s="60" t="n">
        <v>1951</v>
      </c>
      <c r="E7" s="61" t="n">
        <v>212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7</v>
      </c>
      <c r="C8" s="60" t="n">
        <v>6597</v>
      </c>
      <c r="D8" s="60" t="n">
        <v>3073</v>
      </c>
      <c r="E8" s="61" t="n">
        <v>352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5</v>
      </c>
      <c r="C9" s="55" t="n">
        <v>4618</v>
      </c>
      <c r="D9" s="55" t="n">
        <v>2148</v>
      </c>
      <c r="E9" s="56" t="n">
        <v>247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30</v>
      </c>
      <c r="C10" s="60" t="n">
        <v>38403</v>
      </c>
      <c r="D10" s="60" t="n">
        <v>18390</v>
      </c>
      <c r="E10" s="61" t="n">
        <v>20013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73</v>
      </c>
      <c r="C11" s="64" t="n">
        <v>4979</v>
      </c>
      <c r="D11" s="64" t="n">
        <v>2403</v>
      </c>
      <c r="E11" s="65" t="n">
        <v>2576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89</v>
      </c>
      <c r="C12" s="68" t="n">
        <f aca="false">SUM(C5:C11)</f>
        <v>125925</v>
      </c>
      <c r="D12" s="68" t="n">
        <f aca="false">SUM(D5:D11)</f>
        <v>60722</v>
      </c>
      <c r="E12" s="69" t="n">
        <f aca="false">SUM(E5:E11)</f>
        <v>6520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717</v>
      </c>
      <c r="C18" s="56" t="n">
        <v>28076</v>
      </c>
      <c r="D18" s="54" t="n">
        <f aca="false">+B18-C18</f>
        <v>-359</v>
      </c>
      <c r="E18" s="74" t="n">
        <f aca="false">+D18/C18</f>
        <v>-0.0127867217552358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32</v>
      </c>
      <c r="D19" s="54" t="n">
        <f aca="false">+B19-C19</f>
        <v>-7</v>
      </c>
      <c r="E19" s="75" t="n">
        <f aca="false">+D19/C19</f>
        <v>-0.00187566988210075</v>
      </c>
    </row>
    <row r="20" customFormat="false" ht="13.5" hidden="false" customHeight="false" outlineLevel="0" collapsed="false">
      <c r="A20" s="58" t="s">
        <v>10</v>
      </c>
      <c r="B20" s="59" t="n">
        <v>2142</v>
      </c>
      <c r="C20" s="61" t="n">
        <v>2136</v>
      </c>
      <c r="D20" s="59" t="n">
        <f aca="false">+B20-C20</f>
        <v>6</v>
      </c>
      <c r="E20" s="75" t="n">
        <f aca="false">+D20/C20</f>
        <v>0.00280898876404494</v>
      </c>
    </row>
    <row r="21" customFormat="false" ht="13.5" hidden="false" customHeight="false" outlineLevel="0" collapsed="false">
      <c r="A21" s="58" t="s">
        <v>11</v>
      </c>
      <c r="B21" s="59" t="n">
        <v>3647</v>
      </c>
      <c r="C21" s="61" t="n">
        <v>3649</v>
      </c>
      <c r="D21" s="59" t="n">
        <f aca="false">+B21-C21</f>
        <v>-2</v>
      </c>
      <c r="E21" s="75" t="n">
        <f aca="false">+D21/C21</f>
        <v>-0.000548095368594135</v>
      </c>
    </row>
    <row r="22" customFormat="false" ht="13.5" hidden="false" customHeight="false" outlineLevel="0" collapsed="false">
      <c r="A22" s="53" t="s">
        <v>12</v>
      </c>
      <c r="B22" s="54" t="n">
        <v>2455</v>
      </c>
      <c r="C22" s="56" t="n">
        <v>2459</v>
      </c>
      <c r="D22" s="54" t="n">
        <f aca="false">+B22-C22</f>
        <v>-4</v>
      </c>
      <c r="E22" s="74" t="n">
        <f aca="false">+D22/C22</f>
        <v>-0.00162667751118341</v>
      </c>
    </row>
    <row r="23" customFormat="false" ht="13.5" hidden="false" customHeight="false" outlineLevel="0" collapsed="false">
      <c r="A23" s="58" t="s">
        <v>13</v>
      </c>
      <c r="B23" s="59" t="n">
        <v>18330</v>
      </c>
      <c r="C23" s="61" t="n">
        <v>18325</v>
      </c>
      <c r="D23" s="59" t="n">
        <f aca="false">+B23-C23</f>
        <v>5</v>
      </c>
      <c r="E23" s="75" t="n">
        <f aca="false">+D23/C23</f>
        <v>0.000272851296043656</v>
      </c>
    </row>
    <row r="24" customFormat="false" ht="14.25" hidden="false" customHeight="false" outlineLevel="0" collapsed="false">
      <c r="A24" s="62" t="s">
        <v>14</v>
      </c>
      <c r="B24" s="63" t="n">
        <v>2673</v>
      </c>
      <c r="C24" s="65" t="n">
        <v>2677</v>
      </c>
      <c r="D24" s="63" t="n">
        <f aca="false">+B24-C24</f>
        <v>-4</v>
      </c>
      <c r="E24" s="76" t="n">
        <f aca="false">+D24/C24</f>
        <v>-0.00149420993649608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89</v>
      </c>
      <c r="C25" s="69" t="n">
        <f aca="false">SUM(C18:C24)</f>
        <v>61054</v>
      </c>
      <c r="D25" s="78" t="n">
        <f aca="false">SUM(D18:D24)</f>
        <v>-365</v>
      </c>
      <c r="E25" s="79" t="n">
        <f aca="false">+D25/C25</f>
        <v>-0.00597831427916271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50</v>
      </c>
      <c r="C30" s="55" t="n">
        <v>59577</v>
      </c>
      <c r="D30" s="54" t="n">
        <f aca="false">+B30-C30</f>
        <v>-327</v>
      </c>
      <c r="E30" s="74" t="n">
        <f aca="false">+D30/C30</f>
        <v>-0.00548869530187824</v>
      </c>
    </row>
    <row r="31" customFormat="false" ht="13.5" hidden="false" customHeight="false" outlineLevel="0" collapsed="false">
      <c r="A31" s="58" t="s">
        <v>9</v>
      </c>
      <c r="B31" s="60" t="n">
        <v>8000</v>
      </c>
      <c r="C31" s="60" t="n">
        <v>8000</v>
      </c>
      <c r="D31" s="59" t="n">
        <f aca="false">+B31-C31</f>
        <v>0</v>
      </c>
      <c r="E31" s="74" t="n">
        <f aca="false">+D31/C31</f>
        <v>0</v>
      </c>
    </row>
    <row r="32" customFormat="false" ht="13.5" hidden="false" customHeight="false" outlineLevel="0" collapsed="false">
      <c r="A32" s="58" t="s">
        <v>10</v>
      </c>
      <c r="B32" s="60" t="n">
        <v>4078</v>
      </c>
      <c r="C32" s="60" t="n">
        <v>4076</v>
      </c>
      <c r="D32" s="59" t="n">
        <f aca="false">+B32-C32</f>
        <v>2</v>
      </c>
      <c r="E32" s="74" t="n">
        <f aca="false">+D32/C32</f>
        <v>0.000490677134445535</v>
      </c>
    </row>
    <row r="33" customFormat="false" ht="13.5" hidden="false" customHeight="false" outlineLevel="0" collapsed="false">
      <c r="A33" s="58" t="s">
        <v>11</v>
      </c>
      <c r="B33" s="60" t="n">
        <v>6597</v>
      </c>
      <c r="C33" s="60" t="n">
        <v>6604</v>
      </c>
      <c r="D33" s="59" t="n">
        <f aca="false">+B33-C33</f>
        <v>-7</v>
      </c>
      <c r="E33" s="74" t="n">
        <f aca="false">+D33/C33</f>
        <v>-0.00105996365838886</v>
      </c>
    </row>
    <row r="34" customFormat="false" ht="13.5" hidden="false" customHeight="false" outlineLevel="0" collapsed="false">
      <c r="A34" s="53" t="s">
        <v>12</v>
      </c>
      <c r="B34" s="55" t="n">
        <v>4618</v>
      </c>
      <c r="C34" s="55" t="n">
        <v>4642</v>
      </c>
      <c r="D34" s="54" t="n">
        <f aca="false">+B34-C34</f>
        <v>-24</v>
      </c>
      <c r="E34" s="74" t="n">
        <f aca="false">+D34/C34</f>
        <v>-0.005170185264972</v>
      </c>
    </row>
    <row r="35" customFormat="false" ht="13.5" hidden="false" customHeight="false" outlineLevel="0" collapsed="false">
      <c r="A35" s="58" t="s">
        <v>13</v>
      </c>
      <c r="B35" s="60" t="n">
        <v>38403</v>
      </c>
      <c r="C35" s="60" t="n">
        <v>38391</v>
      </c>
      <c r="D35" s="59" t="n">
        <f aca="false">+B35-C35</f>
        <v>12</v>
      </c>
      <c r="E35" s="74" t="n">
        <f aca="false">+D35/C35</f>
        <v>0.000312573259357662</v>
      </c>
    </row>
    <row r="36" customFormat="false" ht="14.25" hidden="false" customHeight="false" outlineLevel="0" collapsed="false">
      <c r="A36" s="62" t="s">
        <v>14</v>
      </c>
      <c r="B36" s="64" t="n">
        <v>4979</v>
      </c>
      <c r="C36" s="64" t="n">
        <v>4991</v>
      </c>
      <c r="D36" s="63" t="n">
        <f aca="false">+B36-C36</f>
        <v>-12</v>
      </c>
      <c r="E36" s="82" t="n">
        <f aca="false">+D36/C36</f>
        <v>-0.0024043277900220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925</v>
      </c>
      <c r="C37" s="69" t="n">
        <f aca="false">SUM(C30:C36)</f>
        <v>126281</v>
      </c>
      <c r="D37" s="78" t="n">
        <f aca="false">SUM(D30:D36)</f>
        <v>-356</v>
      </c>
      <c r="E37" s="83" t="n">
        <f aca="false">+D37/C37</f>
        <v>-0.002819109763147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0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705</v>
      </c>
      <c r="C5" s="55" t="n">
        <v>59248</v>
      </c>
      <c r="D5" s="55" t="n">
        <v>29001</v>
      </c>
      <c r="E5" s="56" t="n">
        <v>3024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5</v>
      </c>
      <c r="C6" s="60" t="n">
        <v>7983</v>
      </c>
      <c r="D6" s="60" t="n">
        <v>3742</v>
      </c>
      <c r="E6" s="61" t="n">
        <v>424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6</v>
      </c>
      <c r="C7" s="60" t="n">
        <v>4070</v>
      </c>
      <c r="D7" s="60" t="n">
        <v>1950</v>
      </c>
      <c r="E7" s="61" t="n">
        <v>2120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6</v>
      </c>
      <c r="C8" s="60" t="n">
        <v>6593</v>
      </c>
      <c r="D8" s="60" t="n">
        <v>3069</v>
      </c>
      <c r="E8" s="61" t="n">
        <v>352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6</v>
      </c>
      <c r="C9" s="55" t="n">
        <v>4617</v>
      </c>
      <c r="D9" s="55" t="n">
        <v>2146</v>
      </c>
      <c r="E9" s="56" t="n">
        <v>247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14</v>
      </c>
      <c r="C10" s="60" t="n">
        <v>38397</v>
      </c>
      <c r="D10" s="60" t="n">
        <v>18373</v>
      </c>
      <c r="E10" s="61" t="n">
        <v>20024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64</v>
      </c>
      <c r="C11" s="64" t="n">
        <v>4969</v>
      </c>
      <c r="D11" s="64" t="n">
        <v>2401</v>
      </c>
      <c r="E11" s="65" t="n">
        <v>2568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36</v>
      </c>
      <c r="C12" s="68" t="n">
        <f aca="false">SUM(C5:C11)</f>
        <v>125877</v>
      </c>
      <c r="D12" s="68" t="n">
        <f aca="false">SUM(D5:D11)</f>
        <v>60682</v>
      </c>
      <c r="E12" s="69" t="n">
        <f aca="false">SUM(E5:E11)</f>
        <v>6519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705</v>
      </c>
      <c r="C18" s="56" t="n">
        <v>27717</v>
      </c>
      <c r="D18" s="54" t="n">
        <f aca="false">+B18-C18</f>
        <v>-12</v>
      </c>
      <c r="E18" s="74" t="n">
        <f aca="false">+D18/C18</f>
        <v>-0.000432947288667605</v>
      </c>
    </row>
    <row r="19" customFormat="false" ht="13.5" hidden="false" customHeight="false" outlineLevel="0" collapsed="false">
      <c r="A19" s="58" t="s">
        <v>9</v>
      </c>
      <c r="B19" s="59" t="n">
        <v>3715</v>
      </c>
      <c r="C19" s="61" t="n">
        <v>3725</v>
      </c>
      <c r="D19" s="54" t="n">
        <f aca="false">+B19-C19</f>
        <v>-10</v>
      </c>
      <c r="E19" s="75" t="n">
        <f aca="false">+D19/C19</f>
        <v>-0.00268456375838926</v>
      </c>
    </row>
    <row r="20" customFormat="false" ht="13.5" hidden="false" customHeight="false" outlineLevel="0" collapsed="false">
      <c r="A20" s="58" t="s">
        <v>10</v>
      </c>
      <c r="B20" s="59" t="n">
        <v>2136</v>
      </c>
      <c r="C20" s="61" t="n">
        <v>2142</v>
      </c>
      <c r="D20" s="59" t="n">
        <f aca="false">+B20-C20</f>
        <v>-6</v>
      </c>
      <c r="E20" s="75" t="n">
        <f aca="false">+D20/C20</f>
        <v>-0.00280112044817927</v>
      </c>
    </row>
    <row r="21" customFormat="false" ht="13.5" hidden="false" customHeight="false" outlineLevel="0" collapsed="false">
      <c r="A21" s="58" t="s">
        <v>11</v>
      </c>
      <c r="B21" s="59" t="n">
        <v>3646</v>
      </c>
      <c r="C21" s="61" t="n">
        <v>3647</v>
      </c>
      <c r="D21" s="59" t="n">
        <f aca="false">+B21-C21</f>
        <v>-1</v>
      </c>
      <c r="E21" s="75" t="n">
        <f aca="false">+D21/C21</f>
        <v>-0.000274197970935015</v>
      </c>
    </row>
    <row r="22" customFormat="false" ht="13.5" hidden="false" customHeight="false" outlineLevel="0" collapsed="false">
      <c r="A22" s="53" t="s">
        <v>12</v>
      </c>
      <c r="B22" s="54" t="n">
        <v>2456</v>
      </c>
      <c r="C22" s="56" t="n">
        <v>2455</v>
      </c>
      <c r="D22" s="54" t="n">
        <f aca="false">+B22-C22</f>
        <v>1</v>
      </c>
      <c r="E22" s="74" t="n">
        <f aca="false">+D22/C22</f>
        <v>0.000407331975560082</v>
      </c>
    </row>
    <row r="23" customFormat="false" ht="13.5" hidden="false" customHeight="false" outlineLevel="0" collapsed="false">
      <c r="A23" s="58" t="s">
        <v>13</v>
      </c>
      <c r="B23" s="59" t="n">
        <v>18314</v>
      </c>
      <c r="C23" s="61" t="n">
        <v>18330</v>
      </c>
      <c r="D23" s="59" t="n">
        <f aca="false">+B23-C23</f>
        <v>-16</v>
      </c>
      <c r="E23" s="75" t="n">
        <f aca="false">+D23/C23</f>
        <v>-0.000872885979268958</v>
      </c>
    </row>
    <row r="24" customFormat="false" ht="14.25" hidden="false" customHeight="false" outlineLevel="0" collapsed="false">
      <c r="A24" s="62" t="s">
        <v>14</v>
      </c>
      <c r="B24" s="63" t="n">
        <v>2664</v>
      </c>
      <c r="C24" s="65" t="n">
        <v>2673</v>
      </c>
      <c r="D24" s="63" t="n">
        <f aca="false">+B24-C24</f>
        <v>-9</v>
      </c>
      <c r="E24" s="76" t="n">
        <f aca="false">+D24/C24</f>
        <v>-0.0033670033670033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36</v>
      </c>
      <c r="C25" s="69" t="n">
        <f aca="false">SUM(C18:C24)</f>
        <v>60689</v>
      </c>
      <c r="D25" s="78" t="n">
        <f aca="false">SUM(D18:D24)</f>
        <v>-53</v>
      </c>
      <c r="E25" s="79" t="n">
        <f aca="false">+D25/C25</f>
        <v>-0.00087330488226861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48</v>
      </c>
      <c r="C30" s="55" t="n">
        <v>59250</v>
      </c>
      <c r="D30" s="54" t="n">
        <f aca="false">+B30-C30</f>
        <v>-2</v>
      </c>
      <c r="E30" s="74" t="n">
        <f aca="false">+D30/C30</f>
        <v>-3.37552742616034E-005</v>
      </c>
    </row>
    <row r="31" customFormat="false" ht="13.5" hidden="false" customHeight="false" outlineLevel="0" collapsed="false">
      <c r="A31" s="58" t="s">
        <v>9</v>
      </c>
      <c r="B31" s="60" t="n">
        <v>7983</v>
      </c>
      <c r="C31" s="60" t="n">
        <v>8000</v>
      </c>
      <c r="D31" s="59" t="n">
        <f aca="false">+B31-C31</f>
        <v>-17</v>
      </c>
      <c r="E31" s="74" t="n">
        <f aca="false">+D31/C31</f>
        <v>-0.002125</v>
      </c>
    </row>
    <row r="32" customFormat="false" ht="13.5" hidden="false" customHeight="false" outlineLevel="0" collapsed="false">
      <c r="A32" s="58" t="s">
        <v>10</v>
      </c>
      <c r="B32" s="60" t="n">
        <v>4070</v>
      </c>
      <c r="C32" s="60" t="n">
        <v>4078</v>
      </c>
      <c r="D32" s="59" t="n">
        <f aca="false">+B32-C32</f>
        <v>-8</v>
      </c>
      <c r="E32" s="74" t="n">
        <f aca="false">+D32/C32</f>
        <v>-0.00196174595389897</v>
      </c>
    </row>
    <row r="33" customFormat="false" ht="13.5" hidden="false" customHeight="false" outlineLevel="0" collapsed="false">
      <c r="A33" s="58" t="s">
        <v>11</v>
      </c>
      <c r="B33" s="60" t="n">
        <v>6593</v>
      </c>
      <c r="C33" s="60" t="n">
        <v>6597</v>
      </c>
      <c r="D33" s="59" t="n">
        <f aca="false">+B33-C33</f>
        <v>-4</v>
      </c>
      <c r="E33" s="74" t="n">
        <f aca="false">+D33/C33</f>
        <v>-0.000606336213430347</v>
      </c>
    </row>
    <row r="34" customFormat="false" ht="13.5" hidden="false" customHeight="false" outlineLevel="0" collapsed="false">
      <c r="A34" s="53" t="s">
        <v>12</v>
      </c>
      <c r="B34" s="55" t="n">
        <v>4617</v>
      </c>
      <c r="C34" s="55" t="n">
        <v>4618</v>
      </c>
      <c r="D34" s="54" t="n">
        <f aca="false">+B34-C34</f>
        <v>-1</v>
      </c>
      <c r="E34" s="74" t="n">
        <f aca="false">+D34/C34</f>
        <v>-0.00021654395842356</v>
      </c>
    </row>
    <row r="35" customFormat="false" ht="13.5" hidden="false" customHeight="false" outlineLevel="0" collapsed="false">
      <c r="A35" s="58" t="s">
        <v>13</v>
      </c>
      <c r="B35" s="60" t="n">
        <v>38397</v>
      </c>
      <c r="C35" s="60" t="n">
        <v>38403</v>
      </c>
      <c r="D35" s="59" t="n">
        <f aca="false">+B35-C35</f>
        <v>-6</v>
      </c>
      <c r="E35" s="74" t="n">
        <f aca="false">+D35/C35</f>
        <v>-0.00015623779392235</v>
      </c>
    </row>
    <row r="36" customFormat="false" ht="14.25" hidden="false" customHeight="false" outlineLevel="0" collapsed="false">
      <c r="A36" s="62" t="s">
        <v>14</v>
      </c>
      <c r="B36" s="64" t="n">
        <v>4969</v>
      </c>
      <c r="C36" s="64" t="n">
        <v>4979</v>
      </c>
      <c r="D36" s="63" t="n">
        <f aca="false">+B36-C36</f>
        <v>-10</v>
      </c>
      <c r="E36" s="82" t="n">
        <f aca="false">+D36/C36</f>
        <v>-0.00200843542880096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877</v>
      </c>
      <c r="C37" s="69" t="n">
        <f aca="false">SUM(C30:C36)</f>
        <v>125925</v>
      </c>
      <c r="D37" s="78" t="n">
        <f aca="false">SUM(D30:D36)</f>
        <v>-48</v>
      </c>
      <c r="E37" s="83" t="n">
        <f aca="false">+D37/C37</f>
        <v>-0.0003811792733770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254</v>
      </c>
      <c r="C5" s="12" t="n">
        <f aca="false">D5+E5</f>
        <v>58298</v>
      </c>
      <c r="D5" s="12" t="n">
        <v>28432</v>
      </c>
      <c r="E5" s="13" t="n">
        <v>29866</v>
      </c>
    </row>
    <row r="6" customFormat="false" ht="18" hidden="false" customHeight="true" outlineLevel="0" collapsed="false">
      <c r="A6" s="14" t="s">
        <v>9</v>
      </c>
      <c r="B6" s="15" t="n">
        <v>3743</v>
      </c>
      <c r="C6" s="16" t="n">
        <f aca="false">D6+E6</f>
        <v>8453</v>
      </c>
      <c r="D6" s="16" t="n">
        <v>4005</v>
      </c>
      <c r="E6" s="17" t="n">
        <v>4448</v>
      </c>
    </row>
    <row r="7" customFormat="false" ht="18" hidden="false" customHeight="true" outlineLevel="0" collapsed="false">
      <c r="A7" s="14" t="s">
        <v>10</v>
      </c>
      <c r="B7" s="15" t="n">
        <v>2297</v>
      </c>
      <c r="C7" s="16" t="n">
        <f aca="false">D7+E7</f>
        <v>4652</v>
      </c>
      <c r="D7" s="16" t="n">
        <v>2165</v>
      </c>
      <c r="E7" s="17" t="n">
        <v>2487</v>
      </c>
    </row>
    <row r="8" customFormat="false" ht="18" hidden="false" customHeight="true" outlineLevel="0" collapsed="false">
      <c r="A8" s="14" t="s">
        <v>11</v>
      </c>
      <c r="B8" s="15" t="n">
        <v>4002</v>
      </c>
      <c r="C8" s="16" t="n">
        <f aca="false">D8+E8</f>
        <v>7651</v>
      </c>
      <c r="D8" s="16" t="n">
        <v>3528</v>
      </c>
      <c r="E8" s="17" t="n">
        <v>4123</v>
      </c>
    </row>
    <row r="9" customFormat="false" ht="18" hidden="false" customHeight="true" outlineLevel="0" collapsed="false">
      <c r="A9" s="10" t="s">
        <v>12</v>
      </c>
      <c r="B9" s="11" t="n">
        <v>2522</v>
      </c>
      <c r="C9" s="12" t="n">
        <f aca="false">D9+E9</f>
        <v>5129</v>
      </c>
      <c r="D9" s="12" t="n">
        <v>2389</v>
      </c>
      <c r="E9" s="13" t="n">
        <v>2740</v>
      </c>
    </row>
    <row r="10" customFormat="false" ht="18" hidden="false" customHeight="true" outlineLevel="0" collapsed="false">
      <c r="A10" s="14" t="s">
        <v>13</v>
      </c>
      <c r="B10" s="15" t="n">
        <v>17472</v>
      </c>
      <c r="C10" s="16" t="n">
        <f aca="false">D10+E10</f>
        <v>37921</v>
      </c>
      <c r="D10" s="16" t="n">
        <v>18191</v>
      </c>
      <c r="E10" s="17" t="n">
        <v>19730</v>
      </c>
    </row>
    <row r="11" customFormat="false" ht="18" hidden="false" customHeight="true" outlineLevel="0" collapsed="false">
      <c r="A11" s="18" t="s">
        <v>14</v>
      </c>
      <c r="B11" s="19" t="n">
        <v>2882</v>
      </c>
      <c r="C11" s="20" t="n">
        <f aca="false">D11+E11</f>
        <v>5801</v>
      </c>
      <c r="D11" s="20" t="n">
        <v>2788</v>
      </c>
      <c r="E11" s="21" t="n">
        <v>3013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172</v>
      </c>
      <c r="C12" s="24" t="n">
        <f aca="false">SUM(C5:C11)</f>
        <v>127905</v>
      </c>
      <c r="D12" s="24" t="n">
        <f aca="false">SUM(D5:D11)</f>
        <v>61498</v>
      </c>
      <c r="E12" s="24" t="n">
        <f aca="false">SUM(E5:E11)</f>
        <v>66407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254</v>
      </c>
      <c r="C18" s="11" t="n">
        <v>26494</v>
      </c>
      <c r="D18" s="11" t="n">
        <f aca="false">+B18-C18</f>
        <v>-240</v>
      </c>
      <c r="E18" s="33" t="n">
        <f aca="false">+D18/C18</f>
        <v>-0.00905865478976372</v>
      </c>
    </row>
    <row r="19" customFormat="false" ht="13.5" hidden="false" customHeight="false" outlineLevel="0" collapsed="false">
      <c r="A19" s="14" t="s">
        <v>9</v>
      </c>
      <c r="B19" s="15" t="n">
        <f aca="false">B6</f>
        <v>3743</v>
      </c>
      <c r="C19" s="15" t="n">
        <v>3749</v>
      </c>
      <c r="D19" s="11" t="n">
        <f aca="false">+B19-C19</f>
        <v>-6</v>
      </c>
      <c r="E19" s="34" t="n">
        <f aca="false">+D19/C19</f>
        <v>-0.00160042678047479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97</v>
      </c>
      <c r="C20" s="15" t="n">
        <v>2302</v>
      </c>
      <c r="D20" s="15" t="n">
        <f aca="false">+B20-C20</f>
        <v>-5</v>
      </c>
      <c r="E20" s="34" t="n">
        <f aca="false">+D20/C20</f>
        <v>-0.00217202432667246</v>
      </c>
    </row>
    <row r="21" customFormat="false" ht="13.5" hidden="false" customHeight="false" outlineLevel="0" collapsed="false">
      <c r="A21" s="14" t="s">
        <v>11</v>
      </c>
      <c r="B21" s="15" t="n">
        <f aca="false">B8</f>
        <v>4002</v>
      </c>
      <c r="C21" s="15" t="n">
        <v>4011</v>
      </c>
      <c r="D21" s="15" t="n">
        <f aca="false">+B21-C21</f>
        <v>-9</v>
      </c>
      <c r="E21" s="34" t="n">
        <f aca="false">+D21/C21</f>
        <v>-0.00224382946896036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2</v>
      </c>
      <c r="C22" s="11" t="n">
        <v>2523</v>
      </c>
      <c r="D22" s="11" t="n">
        <f aca="false">+B22-C22</f>
        <v>-1</v>
      </c>
      <c r="E22" s="33" t="n">
        <f aca="false">+D22/C22</f>
        <v>-0.000396353547364249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72</v>
      </c>
      <c r="C23" s="15" t="n">
        <v>17480</v>
      </c>
      <c r="D23" s="15" t="n">
        <f aca="false">+B23-C23</f>
        <v>-8</v>
      </c>
      <c r="E23" s="34" t="n">
        <f aca="false">+D23/C23</f>
        <v>-0.00045766590389016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2</v>
      </c>
      <c r="C24" s="19" t="n">
        <v>2880</v>
      </c>
      <c r="D24" s="19" t="n">
        <f aca="false">+B24-C24</f>
        <v>2</v>
      </c>
      <c r="E24" s="36" t="n">
        <f aca="false">+D24/C24</f>
        <v>0.000694444444444445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172</v>
      </c>
      <c r="C25" s="38" t="n">
        <f aca="false">SUM(C18:C24)</f>
        <v>59439</v>
      </c>
      <c r="D25" s="39" t="n">
        <f aca="false">SUM(D18:D24)</f>
        <v>-267</v>
      </c>
      <c r="E25" s="40" t="n">
        <f aca="false">+D25/C25</f>
        <v>-0.00449200020188765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298</v>
      </c>
      <c r="C30" s="12" t="n">
        <v>58524</v>
      </c>
      <c r="D30" s="11" t="n">
        <f aca="false">+B30-C30</f>
        <v>-226</v>
      </c>
      <c r="E30" s="33" t="n">
        <f aca="false">+D30/C30</f>
        <v>-0.0038616635910054</v>
      </c>
    </row>
    <row r="31" customFormat="false" ht="13.5" hidden="false" customHeight="false" outlineLevel="0" collapsed="false">
      <c r="A31" s="14" t="s">
        <v>9</v>
      </c>
      <c r="B31" s="16" t="n">
        <f aca="false">C6</f>
        <v>8453</v>
      </c>
      <c r="C31" s="16" t="n">
        <v>8464</v>
      </c>
      <c r="D31" s="15" t="n">
        <f aca="false">+B31-C31</f>
        <v>-11</v>
      </c>
      <c r="E31" s="33" t="n">
        <f aca="false">+D31/C31</f>
        <v>-0.00129962192816635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52</v>
      </c>
      <c r="C32" s="16" t="n">
        <v>4662</v>
      </c>
      <c r="D32" s="15" t="n">
        <f aca="false">+B32-C32</f>
        <v>-10</v>
      </c>
      <c r="E32" s="33" t="n">
        <f aca="false">+D32/C32</f>
        <v>-0.00214500214500215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51</v>
      </c>
      <c r="C33" s="16" t="n">
        <v>7675</v>
      </c>
      <c r="D33" s="15" t="n">
        <f aca="false">+B33-C33</f>
        <v>-24</v>
      </c>
      <c r="E33" s="33" t="n">
        <f aca="false">+D33/C33</f>
        <v>-0.00312703583061889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29</v>
      </c>
      <c r="C34" s="12" t="n">
        <v>5129</v>
      </c>
      <c r="D34" s="11" t="n">
        <f aca="false">+B34-C34</f>
        <v>0</v>
      </c>
      <c r="E34" s="33" t="n">
        <f aca="false">+D34/C34</f>
        <v>0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21</v>
      </c>
      <c r="C35" s="16" t="n">
        <v>37901</v>
      </c>
      <c r="D35" s="15" t="n">
        <f aca="false">+B35-C35</f>
        <v>20</v>
      </c>
      <c r="E35" s="33" t="n">
        <f aca="false">+D35/C35</f>
        <v>0.000527690562254294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801</v>
      </c>
      <c r="C36" s="20" t="n">
        <v>5804</v>
      </c>
      <c r="D36" s="19" t="n">
        <f aca="false">+B36-C36</f>
        <v>-3</v>
      </c>
      <c r="E36" s="41" t="n">
        <f aca="false">+D36/C36</f>
        <v>-0.000516884906960717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905</v>
      </c>
      <c r="C37" s="42" t="n">
        <f aca="false">SUM(C30:C36)</f>
        <v>128159</v>
      </c>
      <c r="D37" s="39" t="n">
        <f aca="false">SUM(D30:D36)</f>
        <v>-254</v>
      </c>
      <c r="E37" s="43" t="n">
        <f aca="false">+D37/C37</f>
        <v>-0.0019819130923306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1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701</v>
      </c>
      <c r="C5" s="55" t="n">
        <v>59251</v>
      </c>
      <c r="D5" s="55" t="n">
        <v>29002</v>
      </c>
      <c r="E5" s="56" t="n">
        <v>3024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4</v>
      </c>
      <c r="C6" s="60" t="n">
        <v>7989</v>
      </c>
      <c r="D6" s="60" t="n">
        <v>3743</v>
      </c>
      <c r="E6" s="61" t="n">
        <v>424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32</v>
      </c>
      <c r="C7" s="60" t="n">
        <v>4064</v>
      </c>
      <c r="D7" s="60" t="n">
        <v>1947</v>
      </c>
      <c r="E7" s="61" t="n">
        <v>211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6</v>
      </c>
      <c r="C8" s="60" t="n">
        <v>6592</v>
      </c>
      <c r="D8" s="60" t="n">
        <v>3069</v>
      </c>
      <c r="E8" s="61" t="n">
        <v>3523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54</v>
      </c>
      <c r="C9" s="55" t="n">
        <v>4610</v>
      </c>
      <c r="D9" s="55" t="n">
        <v>2139</v>
      </c>
      <c r="E9" s="56" t="n">
        <v>2471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41</v>
      </c>
      <c r="C10" s="60" t="n">
        <v>38424</v>
      </c>
      <c r="D10" s="60" t="n">
        <v>18395</v>
      </c>
      <c r="E10" s="61" t="n">
        <v>20029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61</v>
      </c>
      <c r="C11" s="64" t="n">
        <v>4960</v>
      </c>
      <c r="D11" s="64" t="n">
        <v>2397</v>
      </c>
      <c r="E11" s="65" t="n">
        <v>256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59</v>
      </c>
      <c r="C12" s="68" t="n">
        <f aca="false">SUM(C5:C11)</f>
        <v>125890</v>
      </c>
      <c r="D12" s="68" t="n">
        <f aca="false">SUM(D5:D11)</f>
        <v>60692</v>
      </c>
      <c r="E12" s="69" t="n">
        <f aca="false">SUM(E5:E11)</f>
        <v>65198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701</v>
      </c>
      <c r="C18" s="56" t="n">
        <v>27705</v>
      </c>
      <c r="D18" s="54" t="n">
        <f aca="false">+B18-C18</f>
        <v>-4</v>
      </c>
      <c r="E18" s="74" t="n">
        <f aca="false">+D18/C18</f>
        <v>-0.000144378271070204</v>
      </c>
    </row>
    <row r="19" customFormat="false" ht="13.5" hidden="false" customHeight="false" outlineLevel="0" collapsed="false">
      <c r="A19" s="58" t="s">
        <v>9</v>
      </c>
      <c r="B19" s="59" t="n">
        <v>3724</v>
      </c>
      <c r="C19" s="61" t="n">
        <v>3715</v>
      </c>
      <c r="D19" s="54" t="n">
        <f aca="false">+B19-C19</f>
        <v>9</v>
      </c>
      <c r="E19" s="75" t="n">
        <f aca="false">+D19/C19</f>
        <v>0.00242261103633917</v>
      </c>
    </row>
    <row r="20" customFormat="false" ht="13.5" hidden="false" customHeight="false" outlineLevel="0" collapsed="false">
      <c r="A20" s="58" t="s">
        <v>10</v>
      </c>
      <c r="B20" s="59" t="n">
        <v>2132</v>
      </c>
      <c r="C20" s="61" t="n">
        <v>2136</v>
      </c>
      <c r="D20" s="59" t="n">
        <f aca="false">+B20-C20</f>
        <v>-4</v>
      </c>
      <c r="E20" s="75" t="n">
        <f aca="false">+D20/C20</f>
        <v>-0.00187265917602996</v>
      </c>
    </row>
    <row r="21" customFormat="false" ht="13.5" hidden="false" customHeight="false" outlineLevel="0" collapsed="false">
      <c r="A21" s="58" t="s">
        <v>11</v>
      </c>
      <c r="B21" s="59" t="n">
        <v>3646</v>
      </c>
      <c r="C21" s="61" t="n">
        <v>3646</v>
      </c>
      <c r="D21" s="59" t="n">
        <f aca="false">+B21-C21</f>
        <v>0</v>
      </c>
      <c r="E21" s="75" t="n">
        <f aca="false">+D21/C21</f>
        <v>0</v>
      </c>
    </row>
    <row r="22" customFormat="false" ht="13.5" hidden="false" customHeight="false" outlineLevel="0" collapsed="false">
      <c r="A22" s="53" t="s">
        <v>12</v>
      </c>
      <c r="B22" s="54" t="n">
        <v>2454</v>
      </c>
      <c r="C22" s="56" t="n">
        <v>2456</v>
      </c>
      <c r="D22" s="54" t="n">
        <f aca="false">+B22-C22</f>
        <v>-2</v>
      </c>
      <c r="E22" s="74" t="n">
        <f aca="false">+D22/C22</f>
        <v>-0.000814332247557003</v>
      </c>
    </row>
    <row r="23" customFormat="false" ht="13.5" hidden="false" customHeight="false" outlineLevel="0" collapsed="false">
      <c r="A23" s="58" t="s">
        <v>13</v>
      </c>
      <c r="B23" s="59" t="n">
        <v>18341</v>
      </c>
      <c r="C23" s="61" t="n">
        <v>18314</v>
      </c>
      <c r="D23" s="59" t="n">
        <f aca="false">+B23-C23</f>
        <v>27</v>
      </c>
      <c r="E23" s="75" t="n">
        <f aca="false">+D23/C23</f>
        <v>0.00147428197007754</v>
      </c>
    </row>
    <row r="24" customFormat="false" ht="14.25" hidden="false" customHeight="false" outlineLevel="0" collapsed="false">
      <c r="A24" s="62" t="s">
        <v>14</v>
      </c>
      <c r="B24" s="63" t="n">
        <v>2661</v>
      </c>
      <c r="C24" s="65" t="n">
        <v>2664</v>
      </c>
      <c r="D24" s="63" t="n">
        <f aca="false">+B24-C24</f>
        <v>-3</v>
      </c>
      <c r="E24" s="76" t="n">
        <f aca="false">+D24/C24</f>
        <v>-0.00112612612612613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59</v>
      </c>
      <c r="C25" s="69" t="n">
        <f aca="false">SUM(C18:C24)</f>
        <v>60636</v>
      </c>
      <c r="D25" s="78" t="n">
        <f aca="false">SUM(D18:D24)</f>
        <v>23</v>
      </c>
      <c r="E25" s="79" t="n">
        <f aca="false">+D25/C25</f>
        <v>0.000379312619565934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51</v>
      </c>
      <c r="C30" s="55" t="n">
        <v>59248</v>
      </c>
      <c r="D30" s="54" t="n">
        <f aca="false">+B30-C30</f>
        <v>3</v>
      </c>
      <c r="E30" s="74" t="n">
        <f aca="false">+D30/C30</f>
        <v>5.06346205779098E-005</v>
      </c>
    </row>
    <row r="31" customFormat="false" ht="13.5" hidden="false" customHeight="false" outlineLevel="0" collapsed="false">
      <c r="A31" s="58" t="s">
        <v>9</v>
      </c>
      <c r="B31" s="60" t="n">
        <v>7989</v>
      </c>
      <c r="C31" s="60" t="n">
        <v>7983</v>
      </c>
      <c r="D31" s="59" t="n">
        <f aca="false">+B31-C31</f>
        <v>6</v>
      </c>
      <c r="E31" s="74" t="n">
        <f aca="false">+D31/C31</f>
        <v>0.000751597143930853</v>
      </c>
    </row>
    <row r="32" customFormat="false" ht="13.5" hidden="false" customHeight="false" outlineLevel="0" collapsed="false">
      <c r="A32" s="58" t="s">
        <v>10</v>
      </c>
      <c r="B32" s="60" t="n">
        <v>4064</v>
      </c>
      <c r="C32" s="60" t="n">
        <v>4070</v>
      </c>
      <c r="D32" s="59" t="n">
        <f aca="false">+B32-C32</f>
        <v>-6</v>
      </c>
      <c r="E32" s="74" t="n">
        <f aca="false">+D32/C32</f>
        <v>-0.00147420147420147</v>
      </c>
    </row>
    <row r="33" customFormat="false" ht="13.5" hidden="false" customHeight="false" outlineLevel="0" collapsed="false">
      <c r="A33" s="58" t="s">
        <v>11</v>
      </c>
      <c r="B33" s="60" t="n">
        <v>6592</v>
      </c>
      <c r="C33" s="60" t="n">
        <v>6593</v>
      </c>
      <c r="D33" s="59" t="n">
        <f aca="false">+B33-C33</f>
        <v>-1</v>
      </c>
      <c r="E33" s="74" t="n">
        <f aca="false">+D33/C33</f>
        <v>-0.000151676020021235</v>
      </c>
    </row>
    <row r="34" customFormat="false" ht="13.5" hidden="false" customHeight="false" outlineLevel="0" collapsed="false">
      <c r="A34" s="53" t="s">
        <v>12</v>
      </c>
      <c r="B34" s="55" t="n">
        <v>4610</v>
      </c>
      <c r="C34" s="55" t="n">
        <v>4617</v>
      </c>
      <c r="D34" s="54" t="n">
        <f aca="false">+B34-C34</f>
        <v>-7</v>
      </c>
      <c r="E34" s="74" t="n">
        <f aca="false">+D34/C34</f>
        <v>-0.00151613601906</v>
      </c>
    </row>
    <row r="35" customFormat="false" ht="13.5" hidden="false" customHeight="false" outlineLevel="0" collapsed="false">
      <c r="A35" s="58" t="s">
        <v>13</v>
      </c>
      <c r="B35" s="60" t="n">
        <v>38424</v>
      </c>
      <c r="C35" s="60" t="n">
        <v>38397</v>
      </c>
      <c r="D35" s="59" t="n">
        <f aca="false">+B35-C35</f>
        <v>27</v>
      </c>
      <c r="E35" s="74" t="n">
        <f aca="false">+D35/C35</f>
        <v>0.000703179935932495</v>
      </c>
    </row>
    <row r="36" customFormat="false" ht="14.25" hidden="false" customHeight="false" outlineLevel="0" collapsed="false">
      <c r="A36" s="62" t="s">
        <v>14</v>
      </c>
      <c r="B36" s="64" t="n">
        <v>4960</v>
      </c>
      <c r="C36" s="64" t="n">
        <v>4969</v>
      </c>
      <c r="D36" s="63" t="n">
        <f aca="false">+B36-C36</f>
        <v>-9</v>
      </c>
      <c r="E36" s="82" t="n">
        <f aca="false">+D36/C36</f>
        <v>-0.00181122962366673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890</v>
      </c>
      <c r="C37" s="69" t="n">
        <f aca="false">SUM(C30:C36)</f>
        <v>125877</v>
      </c>
      <c r="D37" s="78" t="n">
        <f aca="false">SUM(D30:D36)</f>
        <v>13</v>
      </c>
      <c r="E37" s="83" t="n">
        <f aca="false">+D37/C37</f>
        <v>0.00010327541965569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2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98</v>
      </c>
      <c r="C5" s="55" t="n">
        <v>59297</v>
      </c>
      <c r="D5" s="55" t="n">
        <v>29036</v>
      </c>
      <c r="E5" s="56" t="n">
        <v>3026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33</v>
      </c>
      <c r="C6" s="60" t="n">
        <v>8006</v>
      </c>
      <c r="D6" s="60" t="n">
        <v>3755</v>
      </c>
      <c r="E6" s="61" t="n">
        <v>425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23</v>
      </c>
      <c r="C7" s="60" t="n">
        <v>4049</v>
      </c>
      <c r="D7" s="60" t="n">
        <v>1942</v>
      </c>
      <c r="E7" s="61" t="n">
        <v>2107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52</v>
      </c>
      <c r="C8" s="60" t="n">
        <v>6594</v>
      </c>
      <c r="D8" s="60" t="n">
        <v>3070</v>
      </c>
      <c r="E8" s="61" t="n">
        <v>352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62</v>
      </c>
      <c r="C9" s="55" t="n">
        <v>4613</v>
      </c>
      <c r="D9" s="55" t="n">
        <v>2135</v>
      </c>
      <c r="E9" s="56" t="n">
        <v>247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58</v>
      </c>
      <c r="C10" s="60" t="n">
        <v>38416</v>
      </c>
      <c r="D10" s="60" t="n">
        <v>18394</v>
      </c>
      <c r="E10" s="61" t="n">
        <v>20022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51</v>
      </c>
      <c r="C11" s="64" t="n">
        <v>4947</v>
      </c>
      <c r="D11" s="64" t="n">
        <v>2388</v>
      </c>
      <c r="E11" s="65" t="n">
        <v>2559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77</v>
      </c>
      <c r="C12" s="68" t="n">
        <f aca="false">SUM(C5:C11)</f>
        <v>125922</v>
      </c>
      <c r="D12" s="68" t="n">
        <f aca="false">SUM(D5:D11)</f>
        <v>60720</v>
      </c>
      <c r="E12" s="69" t="n">
        <f aca="false">SUM(E5:E11)</f>
        <v>65202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98</v>
      </c>
      <c r="C18" s="56" t="n">
        <v>27701</v>
      </c>
      <c r="D18" s="54" t="n">
        <f aca="false">+B18-C18</f>
        <v>-3</v>
      </c>
      <c r="E18" s="74" t="n">
        <f aca="false">+D18/C18</f>
        <v>-0.00010829933937403</v>
      </c>
    </row>
    <row r="19" customFormat="false" ht="13.5" hidden="false" customHeight="false" outlineLevel="0" collapsed="false">
      <c r="A19" s="58" t="s">
        <v>9</v>
      </c>
      <c r="B19" s="59" t="n">
        <v>3733</v>
      </c>
      <c r="C19" s="61" t="n">
        <v>3724</v>
      </c>
      <c r="D19" s="54" t="n">
        <f aca="false">+B19-C19</f>
        <v>9</v>
      </c>
      <c r="E19" s="75" t="n">
        <f aca="false">+D19/C19</f>
        <v>0.00241675617615467</v>
      </c>
    </row>
    <row r="20" customFormat="false" ht="13.5" hidden="false" customHeight="false" outlineLevel="0" collapsed="false">
      <c r="A20" s="58" t="s">
        <v>10</v>
      </c>
      <c r="B20" s="59" t="n">
        <v>2123</v>
      </c>
      <c r="C20" s="61" t="n">
        <v>2132</v>
      </c>
      <c r="D20" s="59" t="n">
        <f aca="false">+B20-C20</f>
        <v>-9</v>
      </c>
      <c r="E20" s="75" t="n">
        <f aca="false">+D20/C20</f>
        <v>-0.00422138836772983</v>
      </c>
    </row>
    <row r="21" customFormat="false" ht="13.5" hidden="false" customHeight="false" outlineLevel="0" collapsed="false">
      <c r="A21" s="58" t="s">
        <v>11</v>
      </c>
      <c r="B21" s="59" t="n">
        <v>3652</v>
      </c>
      <c r="C21" s="61" t="n">
        <v>3646</v>
      </c>
      <c r="D21" s="59" t="n">
        <f aca="false">+B21-C21</f>
        <v>6</v>
      </c>
      <c r="E21" s="75" t="n">
        <f aca="false">+D21/C21</f>
        <v>0.00164563905650027</v>
      </c>
    </row>
    <row r="22" customFormat="false" ht="13.5" hidden="false" customHeight="false" outlineLevel="0" collapsed="false">
      <c r="A22" s="53" t="s">
        <v>12</v>
      </c>
      <c r="B22" s="54" t="n">
        <v>2462</v>
      </c>
      <c r="C22" s="56" t="n">
        <v>2454</v>
      </c>
      <c r="D22" s="54" t="n">
        <f aca="false">+B22-C22</f>
        <v>8</v>
      </c>
      <c r="E22" s="74" t="n">
        <f aca="false">+D22/C22</f>
        <v>0.0032599837000815</v>
      </c>
    </row>
    <row r="23" customFormat="false" ht="13.5" hidden="false" customHeight="false" outlineLevel="0" collapsed="false">
      <c r="A23" s="58" t="s">
        <v>13</v>
      </c>
      <c r="B23" s="59" t="n">
        <v>18358</v>
      </c>
      <c r="C23" s="61" t="n">
        <v>18341</v>
      </c>
      <c r="D23" s="59" t="n">
        <f aca="false">+B23-C23</f>
        <v>17</v>
      </c>
      <c r="E23" s="75" t="n">
        <f aca="false">+D23/C23</f>
        <v>0.000926885120767679</v>
      </c>
    </row>
    <row r="24" customFormat="false" ht="14.25" hidden="false" customHeight="false" outlineLevel="0" collapsed="false">
      <c r="A24" s="62" t="s">
        <v>14</v>
      </c>
      <c r="B24" s="63" t="n">
        <v>2651</v>
      </c>
      <c r="C24" s="65" t="n">
        <v>2661</v>
      </c>
      <c r="D24" s="63" t="n">
        <f aca="false">+B24-C24</f>
        <v>-10</v>
      </c>
      <c r="E24" s="76" t="n">
        <f aca="false">+D24/C24</f>
        <v>-0.0037579857196542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77</v>
      </c>
      <c r="C25" s="69" t="n">
        <f aca="false">SUM(C18:C24)</f>
        <v>60659</v>
      </c>
      <c r="D25" s="78" t="n">
        <f aca="false">SUM(D18:D24)</f>
        <v>18</v>
      </c>
      <c r="E25" s="79" t="n">
        <f aca="false">+D25/C25</f>
        <v>0.000296740796913896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97</v>
      </c>
      <c r="C30" s="55" t="n">
        <v>59251</v>
      </c>
      <c r="D30" s="54" t="n">
        <f aca="false">+B30-C30</f>
        <v>46</v>
      </c>
      <c r="E30" s="74" t="n">
        <f aca="false">+D30/C30</f>
        <v>0.000776358204924811</v>
      </c>
    </row>
    <row r="31" customFormat="false" ht="13.5" hidden="false" customHeight="false" outlineLevel="0" collapsed="false">
      <c r="A31" s="58" t="s">
        <v>9</v>
      </c>
      <c r="B31" s="60" t="n">
        <v>8006</v>
      </c>
      <c r="C31" s="60" t="n">
        <v>7989</v>
      </c>
      <c r="D31" s="59" t="n">
        <f aca="false">+B31-C31</f>
        <v>17</v>
      </c>
      <c r="E31" s="74" t="n">
        <f aca="false">+D31/C31</f>
        <v>0.0021279258981099</v>
      </c>
    </row>
    <row r="32" customFormat="false" ht="13.5" hidden="false" customHeight="false" outlineLevel="0" collapsed="false">
      <c r="A32" s="58" t="s">
        <v>10</v>
      </c>
      <c r="B32" s="60" t="n">
        <v>4049</v>
      </c>
      <c r="C32" s="60" t="n">
        <v>4064</v>
      </c>
      <c r="D32" s="59" t="n">
        <f aca="false">+B32-C32</f>
        <v>-15</v>
      </c>
      <c r="E32" s="74" t="n">
        <f aca="false">+D32/C32</f>
        <v>-0.00369094488188976</v>
      </c>
    </row>
    <row r="33" customFormat="false" ht="13.5" hidden="false" customHeight="false" outlineLevel="0" collapsed="false">
      <c r="A33" s="58" t="s">
        <v>11</v>
      </c>
      <c r="B33" s="60" t="n">
        <v>6594</v>
      </c>
      <c r="C33" s="60" t="n">
        <v>6592</v>
      </c>
      <c r="D33" s="59" t="n">
        <f aca="false">+B33-C33</f>
        <v>2</v>
      </c>
      <c r="E33" s="74" t="n">
        <f aca="false">+D33/C33</f>
        <v>0.000303398058252427</v>
      </c>
    </row>
    <row r="34" customFormat="false" ht="13.5" hidden="false" customHeight="false" outlineLevel="0" collapsed="false">
      <c r="A34" s="53" t="s">
        <v>12</v>
      </c>
      <c r="B34" s="55" t="n">
        <v>4613</v>
      </c>
      <c r="C34" s="55" t="n">
        <v>4610</v>
      </c>
      <c r="D34" s="54" t="n">
        <f aca="false">+B34-C34</f>
        <v>3</v>
      </c>
      <c r="E34" s="74" t="n">
        <f aca="false">+D34/C34</f>
        <v>0.000650759219088937</v>
      </c>
    </row>
    <row r="35" customFormat="false" ht="13.5" hidden="false" customHeight="false" outlineLevel="0" collapsed="false">
      <c r="A35" s="58" t="s">
        <v>13</v>
      </c>
      <c r="B35" s="60" t="n">
        <v>38416</v>
      </c>
      <c r="C35" s="60" t="n">
        <v>38424</v>
      </c>
      <c r="D35" s="59" t="n">
        <f aca="false">+B35-C35</f>
        <v>-8</v>
      </c>
      <c r="E35" s="74" t="n">
        <f aca="false">+D35/C35</f>
        <v>-0.000208203206329377</v>
      </c>
    </row>
    <row r="36" customFormat="false" ht="14.25" hidden="false" customHeight="false" outlineLevel="0" collapsed="false">
      <c r="A36" s="62" t="s">
        <v>14</v>
      </c>
      <c r="B36" s="64" t="n">
        <v>4947</v>
      </c>
      <c r="C36" s="64" t="n">
        <v>4960</v>
      </c>
      <c r="D36" s="63" t="n">
        <f aca="false">+B36-C36</f>
        <v>-13</v>
      </c>
      <c r="E36" s="82" t="n">
        <f aca="false">+D36/C36</f>
        <v>-0.00262096774193548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922</v>
      </c>
      <c r="C37" s="69" t="n">
        <f aca="false">SUM(C30:C36)</f>
        <v>125890</v>
      </c>
      <c r="D37" s="78" t="n">
        <f aca="false">SUM(D30:D36)</f>
        <v>32</v>
      </c>
      <c r="E37" s="83" t="n">
        <f aca="false">+D37/C37</f>
        <v>0.00025419016601795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3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62</v>
      </c>
      <c r="C5" s="55" t="n">
        <v>59234</v>
      </c>
      <c r="D5" s="55" t="n">
        <v>29017</v>
      </c>
      <c r="E5" s="56" t="n">
        <v>30217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8</v>
      </c>
      <c r="C6" s="60" t="n">
        <v>8003</v>
      </c>
      <c r="D6" s="60" t="n">
        <v>3754</v>
      </c>
      <c r="E6" s="61" t="n">
        <v>4249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22</v>
      </c>
      <c r="C7" s="60" t="n">
        <v>4040</v>
      </c>
      <c r="D7" s="60" t="n">
        <v>1936</v>
      </c>
      <c r="E7" s="61" t="n">
        <v>2104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9</v>
      </c>
      <c r="C8" s="60" t="n">
        <v>6591</v>
      </c>
      <c r="D8" s="60" t="n">
        <v>3070</v>
      </c>
      <c r="E8" s="61" t="n">
        <v>3521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46</v>
      </c>
      <c r="C9" s="55" t="n">
        <v>4588</v>
      </c>
      <c r="D9" s="55" t="n">
        <v>2133</v>
      </c>
      <c r="E9" s="56" t="n">
        <v>2455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63</v>
      </c>
      <c r="C10" s="60" t="n">
        <v>38453</v>
      </c>
      <c r="D10" s="60" t="n">
        <v>18415</v>
      </c>
      <c r="E10" s="61" t="n">
        <v>2003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45</v>
      </c>
      <c r="C11" s="64" t="n">
        <v>4937</v>
      </c>
      <c r="D11" s="64" t="n">
        <v>2386</v>
      </c>
      <c r="E11" s="65" t="n">
        <v>255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15</v>
      </c>
      <c r="C12" s="68" t="n">
        <f aca="false">SUM(C5:C11)</f>
        <v>125846</v>
      </c>
      <c r="D12" s="68" t="n">
        <f aca="false">SUM(D5:D11)</f>
        <v>60711</v>
      </c>
      <c r="E12" s="69" t="n">
        <f aca="false">SUM(E5:E11)</f>
        <v>65135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62</v>
      </c>
      <c r="C18" s="56" t="n">
        <v>27698</v>
      </c>
      <c r="D18" s="54" t="n">
        <f aca="false">+B18-C18</f>
        <v>-36</v>
      </c>
      <c r="E18" s="74" t="n">
        <f aca="false">+D18/C18</f>
        <v>-0.0012997328326955</v>
      </c>
    </row>
    <row r="19" customFormat="false" ht="13.5" hidden="false" customHeight="false" outlineLevel="0" collapsed="false">
      <c r="A19" s="58" t="s">
        <v>9</v>
      </c>
      <c r="B19" s="59" t="n">
        <v>3728</v>
      </c>
      <c r="C19" s="61" t="n">
        <v>3733</v>
      </c>
      <c r="D19" s="54" t="n">
        <f aca="false">+B19-C19</f>
        <v>-5</v>
      </c>
      <c r="E19" s="75" t="n">
        <f aca="false">+D19/C19</f>
        <v>-0.001339405304045</v>
      </c>
    </row>
    <row r="20" customFormat="false" ht="13.5" hidden="false" customHeight="false" outlineLevel="0" collapsed="false">
      <c r="A20" s="58" t="s">
        <v>10</v>
      </c>
      <c r="B20" s="59" t="n">
        <v>2122</v>
      </c>
      <c r="C20" s="61" t="n">
        <v>2123</v>
      </c>
      <c r="D20" s="59" t="n">
        <f aca="false">+B20-C20</f>
        <v>-1</v>
      </c>
      <c r="E20" s="75" t="n">
        <f aca="false">+D20/C20</f>
        <v>-0.000471031559114461</v>
      </c>
    </row>
    <row r="21" customFormat="false" ht="13.5" hidden="false" customHeight="false" outlineLevel="0" collapsed="false">
      <c r="A21" s="58" t="s">
        <v>11</v>
      </c>
      <c r="B21" s="59" t="n">
        <v>3649</v>
      </c>
      <c r="C21" s="61" t="n">
        <v>3652</v>
      </c>
      <c r="D21" s="59" t="n">
        <f aca="false">+B21-C21</f>
        <v>-3</v>
      </c>
      <c r="E21" s="75" t="n">
        <f aca="false">+D21/C21</f>
        <v>-0.000821467688937568</v>
      </c>
    </row>
    <row r="22" customFormat="false" ht="13.5" hidden="false" customHeight="false" outlineLevel="0" collapsed="false">
      <c r="A22" s="53" t="s">
        <v>12</v>
      </c>
      <c r="B22" s="54" t="n">
        <v>2446</v>
      </c>
      <c r="C22" s="56" t="n">
        <v>2462</v>
      </c>
      <c r="D22" s="54" t="n">
        <f aca="false">+B22-C22</f>
        <v>-16</v>
      </c>
      <c r="E22" s="74" t="n">
        <f aca="false">+D22/C22</f>
        <v>-0.00649878147847279</v>
      </c>
    </row>
    <row r="23" customFormat="false" ht="13.5" hidden="false" customHeight="false" outlineLevel="0" collapsed="false">
      <c r="A23" s="58" t="s">
        <v>13</v>
      </c>
      <c r="B23" s="59" t="n">
        <v>18363</v>
      </c>
      <c r="C23" s="61" t="n">
        <v>18358</v>
      </c>
      <c r="D23" s="59" t="n">
        <f aca="false">+B23-C23</f>
        <v>5</v>
      </c>
      <c r="E23" s="75" t="n">
        <f aca="false">+D23/C23</f>
        <v>0.000272360823619131</v>
      </c>
    </row>
    <row r="24" customFormat="false" ht="14.25" hidden="false" customHeight="false" outlineLevel="0" collapsed="false">
      <c r="A24" s="62" t="s">
        <v>14</v>
      </c>
      <c r="B24" s="63" t="n">
        <v>2645</v>
      </c>
      <c r="C24" s="65" t="n">
        <v>2651</v>
      </c>
      <c r="D24" s="63" t="n">
        <f aca="false">+B24-C24</f>
        <v>-6</v>
      </c>
      <c r="E24" s="76" t="n">
        <f aca="false">+D24/C24</f>
        <v>-0.002263296869106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15</v>
      </c>
      <c r="C25" s="69" t="n">
        <f aca="false">SUM(C18:C24)</f>
        <v>60677</v>
      </c>
      <c r="D25" s="78" t="n">
        <f aca="false">SUM(D18:D24)</f>
        <v>-62</v>
      </c>
      <c r="E25" s="79" t="n">
        <f aca="false">+D25/C25</f>
        <v>-0.00102180397844323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34</v>
      </c>
      <c r="C30" s="55" t="n">
        <v>59297</v>
      </c>
      <c r="D30" s="54" t="n">
        <f aca="false">+B30-C30</f>
        <v>-63</v>
      </c>
      <c r="E30" s="74" t="n">
        <f aca="false">+D30/C30</f>
        <v>-0.00106244835320505</v>
      </c>
    </row>
    <row r="31" customFormat="false" ht="13.5" hidden="false" customHeight="false" outlineLevel="0" collapsed="false">
      <c r="A31" s="58" t="s">
        <v>9</v>
      </c>
      <c r="B31" s="60" t="n">
        <v>8003</v>
      </c>
      <c r="C31" s="60" t="n">
        <v>8006</v>
      </c>
      <c r="D31" s="59" t="n">
        <f aca="false">+B31-C31</f>
        <v>-3</v>
      </c>
      <c r="E31" s="74" t="n">
        <f aca="false">+D31/C31</f>
        <v>-0.000374718960779415</v>
      </c>
    </row>
    <row r="32" customFormat="false" ht="13.5" hidden="false" customHeight="false" outlineLevel="0" collapsed="false">
      <c r="A32" s="58" t="s">
        <v>10</v>
      </c>
      <c r="B32" s="60" t="n">
        <v>4040</v>
      </c>
      <c r="C32" s="60" t="n">
        <v>4049</v>
      </c>
      <c r="D32" s="59" t="n">
        <f aca="false">+B32-C32</f>
        <v>-9</v>
      </c>
      <c r="E32" s="74" t="n">
        <f aca="false">+D32/C32</f>
        <v>-0.00222277105458138</v>
      </c>
    </row>
    <row r="33" customFormat="false" ht="13.5" hidden="false" customHeight="false" outlineLevel="0" collapsed="false">
      <c r="A33" s="58" t="s">
        <v>11</v>
      </c>
      <c r="B33" s="60" t="n">
        <v>6591</v>
      </c>
      <c r="C33" s="60" t="n">
        <v>6594</v>
      </c>
      <c r="D33" s="59" t="n">
        <f aca="false">+B33-C33</f>
        <v>-3</v>
      </c>
      <c r="E33" s="74" t="n">
        <f aca="false">+D33/C33</f>
        <v>-0.000454959053685168</v>
      </c>
    </row>
    <row r="34" customFormat="false" ht="13.5" hidden="false" customHeight="false" outlineLevel="0" collapsed="false">
      <c r="A34" s="53" t="s">
        <v>12</v>
      </c>
      <c r="B34" s="55" t="n">
        <v>4588</v>
      </c>
      <c r="C34" s="55" t="n">
        <v>4613</v>
      </c>
      <c r="D34" s="54" t="n">
        <f aca="false">+B34-C34</f>
        <v>-25</v>
      </c>
      <c r="E34" s="74" t="n">
        <f aca="false">+D34/C34</f>
        <v>-0.00541946672447431</v>
      </c>
    </row>
    <row r="35" customFormat="false" ht="13.5" hidden="false" customHeight="false" outlineLevel="0" collapsed="false">
      <c r="A35" s="58" t="s">
        <v>13</v>
      </c>
      <c r="B35" s="60" t="n">
        <v>38453</v>
      </c>
      <c r="C35" s="60" t="n">
        <v>38416</v>
      </c>
      <c r="D35" s="59" t="n">
        <f aca="false">+B35-C35</f>
        <v>37</v>
      </c>
      <c r="E35" s="74" t="n">
        <f aca="false">+D35/C35</f>
        <v>0.00096314035818409</v>
      </c>
    </row>
    <row r="36" customFormat="false" ht="14.25" hidden="false" customHeight="false" outlineLevel="0" collapsed="false">
      <c r="A36" s="62" t="s">
        <v>14</v>
      </c>
      <c r="B36" s="64" t="n">
        <v>4937</v>
      </c>
      <c r="C36" s="64" t="n">
        <v>4947</v>
      </c>
      <c r="D36" s="63" t="n">
        <f aca="false">+B36-C36</f>
        <v>-10</v>
      </c>
      <c r="E36" s="82" t="n">
        <f aca="false">+D36/C36</f>
        <v>-0.00202142712755205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846</v>
      </c>
      <c r="C37" s="69" t="n">
        <f aca="false">SUM(C30:C36)</f>
        <v>125922</v>
      </c>
      <c r="D37" s="78" t="n">
        <f aca="false">SUM(D30:D36)</f>
        <v>-76</v>
      </c>
      <c r="E37" s="83" t="n">
        <f aca="false">+D37/C37</f>
        <v>-0.00060354822826829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4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66</v>
      </c>
      <c r="C5" s="55" t="n">
        <v>59246</v>
      </c>
      <c r="D5" s="55" t="n">
        <v>29008</v>
      </c>
      <c r="E5" s="56" t="n">
        <v>30238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7</v>
      </c>
      <c r="C6" s="60" t="n">
        <v>7988</v>
      </c>
      <c r="D6" s="60" t="n">
        <v>3756</v>
      </c>
      <c r="E6" s="61" t="n">
        <v>4232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24</v>
      </c>
      <c r="C7" s="60" t="n">
        <v>4039</v>
      </c>
      <c r="D7" s="60" t="n">
        <v>1936</v>
      </c>
      <c r="E7" s="61" t="n">
        <v>2103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1</v>
      </c>
      <c r="C8" s="60" t="n">
        <v>6573</v>
      </c>
      <c r="D8" s="60" t="n">
        <v>3065</v>
      </c>
      <c r="E8" s="61" t="n">
        <v>3508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41</v>
      </c>
      <c r="C9" s="55" t="n">
        <v>4579</v>
      </c>
      <c r="D9" s="55" t="n">
        <v>2129</v>
      </c>
      <c r="E9" s="56" t="n">
        <v>2450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90</v>
      </c>
      <c r="C10" s="60" t="n">
        <v>38486</v>
      </c>
      <c r="D10" s="60" t="n">
        <v>18441</v>
      </c>
      <c r="E10" s="61" t="n">
        <v>20045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38</v>
      </c>
      <c r="C11" s="64" t="n">
        <v>4913</v>
      </c>
      <c r="D11" s="64" t="n">
        <v>2376</v>
      </c>
      <c r="E11" s="65" t="n">
        <v>2537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17</v>
      </c>
      <c r="C12" s="68" t="n">
        <f aca="false">SUM(C5:C11)</f>
        <v>125824</v>
      </c>
      <c r="D12" s="68" t="n">
        <f aca="false">SUM(D5:D11)</f>
        <v>60711</v>
      </c>
      <c r="E12" s="69" t="n">
        <f aca="false">SUM(E5:E11)</f>
        <v>65113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66</v>
      </c>
      <c r="C18" s="56" t="n">
        <v>27662</v>
      </c>
      <c r="D18" s="54" t="n">
        <f aca="false">+B18-C18</f>
        <v>4</v>
      </c>
      <c r="E18" s="74" t="n">
        <f aca="false">+D18/C18</f>
        <v>0.000144602704070566</v>
      </c>
    </row>
    <row r="19" customFormat="false" ht="13.5" hidden="false" customHeight="false" outlineLevel="0" collapsed="false">
      <c r="A19" s="58" t="s">
        <v>9</v>
      </c>
      <c r="B19" s="59" t="n">
        <v>3717</v>
      </c>
      <c r="C19" s="61" t="n">
        <v>3728</v>
      </c>
      <c r="D19" s="54" t="n">
        <f aca="false">+B19-C19</f>
        <v>-11</v>
      </c>
      <c r="E19" s="75" t="n">
        <f aca="false">+D19/C19</f>
        <v>-0.00295064377682403</v>
      </c>
    </row>
    <row r="20" customFormat="false" ht="13.5" hidden="false" customHeight="false" outlineLevel="0" collapsed="false">
      <c r="A20" s="58" t="s">
        <v>10</v>
      </c>
      <c r="B20" s="59" t="n">
        <v>2124</v>
      </c>
      <c r="C20" s="61" t="n">
        <v>2122</v>
      </c>
      <c r="D20" s="59" t="n">
        <f aca="false">+B20-C20</f>
        <v>2</v>
      </c>
      <c r="E20" s="75" t="n">
        <f aca="false">+D20/C20</f>
        <v>0.000942507068803016</v>
      </c>
    </row>
    <row r="21" customFormat="false" ht="13.5" hidden="false" customHeight="false" outlineLevel="0" collapsed="false">
      <c r="A21" s="58" t="s">
        <v>11</v>
      </c>
      <c r="B21" s="59" t="n">
        <v>3641</v>
      </c>
      <c r="C21" s="61" t="n">
        <v>3649</v>
      </c>
      <c r="D21" s="59" t="n">
        <f aca="false">+B21-C21</f>
        <v>-8</v>
      </c>
      <c r="E21" s="75" t="n">
        <f aca="false">+D21/C21</f>
        <v>-0.00219238147437654</v>
      </c>
    </row>
    <row r="22" customFormat="false" ht="13.5" hidden="false" customHeight="false" outlineLevel="0" collapsed="false">
      <c r="A22" s="53" t="s">
        <v>12</v>
      </c>
      <c r="B22" s="54" t="n">
        <v>2441</v>
      </c>
      <c r="C22" s="56" t="n">
        <v>2446</v>
      </c>
      <c r="D22" s="54" t="n">
        <f aca="false">+B22-C22</f>
        <v>-5</v>
      </c>
      <c r="E22" s="74" t="n">
        <f aca="false">+D22/C22</f>
        <v>-0.00204415372035977</v>
      </c>
    </row>
    <row r="23" customFormat="false" ht="13.5" hidden="false" customHeight="false" outlineLevel="0" collapsed="false">
      <c r="A23" s="58" t="s">
        <v>13</v>
      </c>
      <c r="B23" s="59" t="n">
        <v>18390</v>
      </c>
      <c r="C23" s="61" t="n">
        <v>18363</v>
      </c>
      <c r="D23" s="59" t="n">
        <f aca="false">+B23-C23</f>
        <v>27</v>
      </c>
      <c r="E23" s="75" t="n">
        <f aca="false">+D23/C23</f>
        <v>0.00147034798235582</v>
      </c>
    </row>
    <row r="24" customFormat="false" ht="14.25" hidden="false" customHeight="false" outlineLevel="0" collapsed="false">
      <c r="A24" s="62" t="s">
        <v>14</v>
      </c>
      <c r="B24" s="63" t="n">
        <v>2638</v>
      </c>
      <c r="C24" s="65" t="n">
        <v>2645</v>
      </c>
      <c r="D24" s="63" t="n">
        <f aca="false">+B24-C24</f>
        <v>-7</v>
      </c>
      <c r="E24" s="76" t="n">
        <f aca="false">+D24/C24</f>
        <v>-0.00264650283553875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17</v>
      </c>
      <c r="C25" s="69" t="n">
        <f aca="false">SUM(C18:C24)</f>
        <v>60615</v>
      </c>
      <c r="D25" s="78" t="n">
        <f aca="false">SUM(D18:D24)</f>
        <v>2</v>
      </c>
      <c r="E25" s="79" t="n">
        <f aca="false">+D25/C25</f>
        <v>3.29951332178504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46</v>
      </c>
      <c r="C30" s="55" t="n">
        <v>59234</v>
      </c>
      <c r="D30" s="54" t="n">
        <f aca="false">+B30-C30</f>
        <v>12</v>
      </c>
      <c r="E30" s="74" t="n">
        <f aca="false">+D30/C30</f>
        <v>0.000202586352432724</v>
      </c>
    </row>
    <row r="31" customFormat="false" ht="13.5" hidden="false" customHeight="false" outlineLevel="0" collapsed="false">
      <c r="A31" s="58" t="s">
        <v>9</v>
      </c>
      <c r="B31" s="60" t="n">
        <v>7988</v>
      </c>
      <c r="C31" s="60" t="n">
        <v>8003</v>
      </c>
      <c r="D31" s="59" t="n">
        <f aca="false">+B31-C31</f>
        <v>-15</v>
      </c>
      <c r="E31" s="74" t="n">
        <f aca="false">+D31/C31</f>
        <v>-0.00187429713857304</v>
      </c>
    </row>
    <row r="32" customFormat="false" ht="13.5" hidden="false" customHeight="false" outlineLevel="0" collapsed="false">
      <c r="A32" s="58" t="s">
        <v>10</v>
      </c>
      <c r="B32" s="60" t="n">
        <v>4039</v>
      </c>
      <c r="C32" s="60" t="n">
        <v>4040</v>
      </c>
      <c r="D32" s="59" t="n">
        <f aca="false">+B32-C32</f>
        <v>-1</v>
      </c>
      <c r="E32" s="74" t="n">
        <f aca="false">+D32/C32</f>
        <v>-0.000247524752475248</v>
      </c>
    </row>
    <row r="33" customFormat="false" ht="13.5" hidden="false" customHeight="false" outlineLevel="0" collapsed="false">
      <c r="A33" s="58" t="s">
        <v>11</v>
      </c>
      <c r="B33" s="60" t="n">
        <v>6573</v>
      </c>
      <c r="C33" s="60" t="n">
        <v>6591</v>
      </c>
      <c r="D33" s="59" t="n">
        <f aca="false">+B33-C33</f>
        <v>-18</v>
      </c>
      <c r="E33" s="74" t="n">
        <f aca="false">+D33/C33</f>
        <v>-0.00273099681383705</v>
      </c>
    </row>
    <row r="34" customFormat="false" ht="13.5" hidden="false" customHeight="false" outlineLevel="0" collapsed="false">
      <c r="A34" s="53" t="s">
        <v>12</v>
      </c>
      <c r="B34" s="55" t="n">
        <v>4579</v>
      </c>
      <c r="C34" s="55" t="n">
        <v>4588</v>
      </c>
      <c r="D34" s="54" t="n">
        <f aca="false">+B34-C34</f>
        <v>-9</v>
      </c>
      <c r="E34" s="74" t="n">
        <f aca="false">+D34/C34</f>
        <v>-0.00196163905841325</v>
      </c>
    </row>
    <row r="35" customFormat="false" ht="13.5" hidden="false" customHeight="false" outlineLevel="0" collapsed="false">
      <c r="A35" s="58" t="s">
        <v>13</v>
      </c>
      <c r="B35" s="60" t="n">
        <v>38486</v>
      </c>
      <c r="C35" s="60" t="n">
        <v>38453</v>
      </c>
      <c r="D35" s="59" t="n">
        <f aca="false">+B35-C35</f>
        <v>33</v>
      </c>
      <c r="E35" s="74" t="n">
        <f aca="false">+D35/C35</f>
        <v>0.000858190518295062</v>
      </c>
    </row>
    <row r="36" customFormat="false" ht="14.25" hidden="false" customHeight="false" outlineLevel="0" collapsed="false">
      <c r="A36" s="62" t="s">
        <v>14</v>
      </c>
      <c r="B36" s="64" t="n">
        <v>4913</v>
      </c>
      <c r="C36" s="64" t="n">
        <v>4937</v>
      </c>
      <c r="D36" s="63" t="n">
        <f aca="false">+B36-C36</f>
        <v>-24</v>
      </c>
      <c r="E36" s="82" t="n">
        <f aca="false">+D36/C36</f>
        <v>-0.00486125177233138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824</v>
      </c>
      <c r="C37" s="69" t="n">
        <f aca="false">SUM(C30:C36)</f>
        <v>125846</v>
      </c>
      <c r="D37" s="78" t="n">
        <f aca="false">SUM(D30:D36)</f>
        <v>-22</v>
      </c>
      <c r="E37" s="83" t="n">
        <f aca="false">+D37/C37</f>
        <v>-0.0001748168396293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5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48</v>
      </c>
      <c r="C5" s="55" t="n">
        <v>59246</v>
      </c>
      <c r="D5" s="55" t="n">
        <v>29012</v>
      </c>
      <c r="E5" s="56" t="n">
        <v>30234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7</v>
      </c>
      <c r="C6" s="60" t="n">
        <v>7987</v>
      </c>
      <c r="D6" s="60" t="n">
        <v>3756</v>
      </c>
      <c r="E6" s="61" t="n">
        <v>423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18</v>
      </c>
      <c r="C7" s="60" t="n">
        <v>4036</v>
      </c>
      <c r="D7" s="60" t="n">
        <v>1933</v>
      </c>
      <c r="E7" s="61" t="n">
        <v>2103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38</v>
      </c>
      <c r="C8" s="60" t="n">
        <v>6565</v>
      </c>
      <c r="D8" s="60" t="n">
        <v>3059</v>
      </c>
      <c r="E8" s="61" t="n">
        <v>3506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41</v>
      </c>
      <c r="C9" s="55" t="n">
        <v>4567</v>
      </c>
      <c r="D9" s="55" t="n">
        <v>2123</v>
      </c>
      <c r="E9" s="56" t="n">
        <v>244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418</v>
      </c>
      <c r="C10" s="60" t="n">
        <v>38514</v>
      </c>
      <c r="D10" s="60" t="n">
        <v>18443</v>
      </c>
      <c r="E10" s="61" t="n">
        <v>20071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33</v>
      </c>
      <c r="C11" s="64" t="n">
        <v>4907</v>
      </c>
      <c r="D11" s="64" t="n">
        <v>2374</v>
      </c>
      <c r="E11" s="65" t="n">
        <v>2533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13</v>
      </c>
      <c r="C12" s="68" t="n">
        <f aca="false">SUM(C5:C11)</f>
        <v>125822</v>
      </c>
      <c r="D12" s="68" t="n">
        <f aca="false">SUM(D5:D11)</f>
        <v>60700</v>
      </c>
      <c r="E12" s="69" t="n">
        <f aca="false">SUM(E5:E11)</f>
        <v>65122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48</v>
      </c>
      <c r="C18" s="56" t="n">
        <v>27666</v>
      </c>
      <c r="D18" s="54" t="n">
        <f aca="false">+B18-C18</f>
        <v>-18</v>
      </c>
      <c r="E18" s="74" t="n">
        <f aca="false">+D18/C18</f>
        <v>-0.000650618087182824</v>
      </c>
    </row>
    <row r="19" customFormat="false" ht="13.5" hidden="false" customHeight="false" outlineLevel="0" collapsed="false">
      <c r="A19" s="58" t="s">
        <v>9</v>
      </c>
      <c r="B19" s="59" t="n">
        <v>3717</v>
      </c>
      <c r="C19" s="61" t="n">
        <v>3717</v>
      </c>
      <c r="D19" s="54" t="n">
        <f aca="false">+B19-C19</f>
        <v>0</v>
      </c>
      <c r="E19" s="75" t="n">
        <f aca="false">+D19/C19</f>
        <v>0</v>
      </c>
    </row>
    <row r="20" customFormat="false" ht="13.5" hidden="false" customHeight="false" outlineLevel="0" collapsed="false">
      <c r="A20" s="58" t="s">
        <v>10</v>
      </c>
      <c r="B20" s="59" t="n">
        <v>2118</v>
      </c>
      <c r="C20" s="61" t="n">
        <v>2124</v>
      </c>
      <c r="D20" s="59" t="n">
        <f aca="false">+B20-C20</f>
        <v>-6</v>
      </c>
      <c r="E20" s="75" t="n">
        <f aca="false">+D20/C20</f>
        <v>-0.00282485875706215</v>
      </c>
    </row>
    <row r="21" customFormat="false" ht="13.5" hidden="false" customHeight="false" outlineLevel="0" collapsed="false">
      <c r="A21" s="58" t="s">
        <v>11</v>
      </c>
      <c r="B21" s="59" t="n">
        <v>3638</v>
      </c>
      <c r="C21" s="61" t="n">
        <v>3641</v>
      </c>
      <c r="D21" s="59" t="n">
        <f aca="false">+B21-C21</f>
        <v>-3</v>
      </c>
      <c r="E21" s="75" t="n">
        <f aca="false">+D21/C21</f>
        <v>-0.000823949464432848</v>
      </c>
    </row>
    <row r="22" customFormat="false" ht="13.5" hidden="false" customHeight="false" outlineLevel="0" collapsed="false">
      <c r="A22" s="53" t="s">
        <v>12</v>
      </c>
      <c r="B22" s="54" t="n">
        <v>2441</v>
      </c>
      <c r="C22" s="56" t="n">
        <v>2441</v>
      </c>
      <c r="D22" s="54" t="n">
        <f aca="false">+B22-C22</f>
        <v>0</v>
      </c>
      <c r="E22" s="74" t="n">
        <f aca="false">+D22/C22</f>
        <v>0</v>
      </c>
    </row>
    <row r="23" customFormat="false" ht="13.5" hidden="false" customHeight="false" outlineLevel="0" collapsed="false">
      <c r="A23" s="58" t="s">
        <v>13</v>
      </c>
      <c r="B23" s="59" t="n">
        <v>18418</v>
      </c>
      <c r="C23" s="61" t="n">
        <v>18390</v>
      </c>
      <c r="D23" s="59" t="n">
        <f aca="false">+B23-C23</f>
        <v>28</v>
      </c>
      <c r="E23" s="75" t="n">
        <f aca="false">+D23/C23</f>
        <v>0.00152256661228929</v>
      </c>
    </row>
    <row r="24" customFormat="false" ht="14.25" hidden="false" customHeight="false" outlineLevel="0" collapsed="false">
      <c r="A24" s="62" t="s">
        <v>14</v>
      </c>
      <c r="B24" s="63" t="n">
        <v>2633</v>
      </c>
      <c r="C24" s="65" t="n">
        <v>2638</v>
      </c>
      <c r="D24" s="63" t="n">
        <f aca="false">+B24-C24</f>
        <v>-5</v>
      </c>
      <c r="E24" s="76" t="n">
        <f aca="false">+D24/C24</f>
        <v>-0.0018953752843062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13</v>
      </c>
      <c r="C25" s="69" t="n">
        <f aca="false">SUM(C18:C24)</f>
        <v>60617</v>
      </c>
      <c r="D25" s="78" t="n">
        <f aca="false">SUM(D18:D24)</f>
        <v>-4</v>
      </c>
      <c r="E25" s="79" t="n">
        <f aca="false">+D25/C25</f>
        <v>-6.59880891499084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46</v>
      </c>
      <c r="C30" s="55" t="n">
        <v>59246</v>
      </c>
      <c r="D30" s="54" t="n">
        <f aca="false">+B30-C30</f>
        <v>0</v>
      </c>
      <c r="E30" s="74" t="n">
        <f aca="false">+D30/C30</f>
        <v>0</v>
      </c>
    </row>
    <row r="31" customFormat="false" ht="13.5" hidden="false" customHeight="false" outlineLevel="0" collapsed="false">
      <c r="A31" s="58" t="s">
        <v>9</v>
      </c>
      <c r="B31" s="60" t="n">
        <v>7987</v>
      </c>
      <c r="C31" s="60" t="n">
        <v>7988</v>
      </c>
      <c r="D31" s="59" t="n">
        <f aca="false">+B31-C31</f>
        <v>-1</v>
      </c>
      <c r="E31" s="74" t="n">
        <f aca="false">+D31/C31</f>
        <v>-0.000125187781672509</v>
      </c>
    </row>
    <row r="32" customFormat="false" ht="13.5" hidden="false" customHeight="false" outlineLevel="0" collapsed="false">
      <c r="A32" s="58" t="s">
        <v>10</v>
      </c>
      <c r="B32" s="60" t="n">
        <v>4036</v>
      </c>
      <c r="C32" s="60" t="n">
        <v>4039</v>
      </c>
      <c r="D32" s="59" t="n">
        <f aca="false">+B32-C32</f>
        <v>-3</v>
      </c>
      <c r="E32" s="74" t="n">
        <f aca="false">+D32/C32</f>
        <v>-0.000742758108442684</v>
      </c>
    </row>
    <row r="33" customFormat="false" ht="13.5" hidden="false" customHeight="false" outlineLevel="0" collapsed="false">
      <c r="A33" s="58" t="s">
        <v>11</v>
      </c>
      <c r="B33" s="60" t="n">
        <v>6565</v>
      </c>
      <c r="C33" s="60" t="n">
        <v>6573</v>
      </c>
      <c r="D33" s="59" t="n">
        <f aca="false">+B33-C33</f>
        <v>-8</v>
      </c>
      <c r="E33" s="74" t="n">
        <f aca="false">+D33/C33</f>
        <v>-0.00121710025863381</v>
      </c>
    </row>
    <row r="34" customFormat="false" ht="13.5" hidden="false" customHeight="false" outlineLevel="0" collapsed="false">
      <c r="A34" s="53" t="s">
        <v>12</v>
      </c>
      <c r="B34" s="55" t="n">
        <v>4567</v>
      </c>
      <c r="C34" s="55" t="n">
        <v>4579</v>
      </c>
      <c r="D34" s="54" t="n">
        <f aca="false">+B34-C34</f>
        <v>-12</v>
      </c>
      <c r="E34" s="74" t="n">
        <f aca="false">+D34/C34</f>
        <v>-0.00262065953264905</v>
      </c>
    </row>
    <row r="35" customFormat="false" ht="13.5" hidden="false" customHeight="false" outlineLevel="0" collapsed="false">
      <c r="A35" s="58" t="s">
        <v>13</v>
      </c>
      <c r="B35" s="60" t="n">
        <v>38514</v>
      </c>
      <c r="C35" s="60" t="n">
        <v>38486</v>
      </c>
      <c r="D35" s="59" t="n">
        <f aca="false">+B35-C35</f>
        <v>28</v>
      </c>
      <c r="E35" s="74" t="n">
        <f aca="false">+D35/C35</f>
        <v>0.000727537286285922</v>
      </c>
    </row>
    <row r="36" customFormat="false" ht="14.25" hidden="false" customHeight="false" outlineLevel="0" collapsed="false">
      <c r="A36" s="62" t="s">
        <v>14</v>
      </c>
      <c r="B36" s="64" t="n">
        <v>4907</v>
      </c>
      <c r="C36" s="64" t="n">
        <v>4913</v>
      </c>
      <c r="D36" s="63" t="n">
        <f aca="false">+B36-C36</f>
        <v>-6</v>
      </c>
      <c r="E36" s="82" t="n">
        <f aca="false">+D36/C36</f>
        <v>-0.00122124974557297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822</v>
      </c>
      <c r="C37" s="69" t="n">
        <f aca="false">SUM(C30:C36)</f>
        <v>125824</v>
      </c>
      <c r="D37" s="78" t="n">
        <f aca="false">SUM(D30:D36)</f>
        <v>-2</v>
      </c>
      <c r="E37" s="83" t="n">
        <f aca="false">+D37/C37</f>
        <v>-1.58952187182096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6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68</v>
      </c>
      <c r="C5" s="55" t="n">
        <v>59247</v>
      </c>
      <c r="D5" s="55" t="n">
        <v>28988</v>
      </c>
      <c r="E5" s="56" t="n">
        <v>30259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17</v>
      </c>
      <c r="C6" s="60" t="n">
        <v>7987</v>
      </c>
      <c r="D6" s="60" t="n">
        <v>3756</v>
      </c>
      <c r="E6" s="61" t="n">
        <v>4231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11</v>
      </c>
      <c r="C7" s="60" t="n">
        <v>4028</v>
      </c>
      <c r="D7" s="60" t="n">
        <v>1927</v>
      </c>
      <c r="E7" s="61" t="n">
        <v>2101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5</v>
      </c>
      <c r="C8" s="60" t="n">
        <v>6550</v>
      </c>
      <c r="D8" s="60" t="n">
        <v>3054</v>
      </c>
      <c r="E8" s="61" t="n">
        <v>3496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35</v>
      </c>
      <c r="C9" s="55" t="n">
        <v>4560</v>
      </c>
      <c r="D9" s="55" t="n">
        <v>2122</v>
      </c>
      <c r="E9" s="56" t="n">
        <v>2438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410</v>
      </c>
      <c r="C10" s="60" t="n">
        <v>38506</v>
      </c>
      <c r="D10" s="60" t="n">
        <v>18418</v>
      </c>
      <c r="E10" s="61" t="n">
        <v>20088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25</v>
      </c>
      <c r="C11" s="64" t="n">
        <v>4893</v>
      </c>
      <c r="D11" s="64" t="n">
        <v>2362</v>
      </c>
      <c r="E11" s="65" t="n">
        <v>2531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611</v>
      </c>
      <c r="C12" s="68" t="n">
        <f aca="false">SUM(C5:C11)</f>
        <v>125771</v>
      </c>
      <c r="D12" s="68" t="n">
        <f aca="false">SUM(D5:D11)</f>
        <v>60627</v>
      </c>
      <c r="E12" s="69" t="n">
        <f aca="false">SUM(E5:E11)</f>
        <v>65144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68</v>
      </c>
      <c r="C18" s="56" t="n">
        <v>27648</v>
      </c>
      <c r="D18" s="54" t="n">
        <f aca="false">+B18-C18</f>
        <v>20</v>
      </c>
      <c r="E18" s="74" t="n">
        <f aca="false">+D18/C18</f>
        <v>0.00072337962962963</v>
      </c>
    </row>
    <row r="19" customFormat="false" ht="13.5" hidden="false" customHeight="false" outlineLevel="0" collapsed="false">
      <c r="A19" s="58" t="s">
        <v>9</v>
      </c>
      <c r="B19" s="59" t="n">
        <v>3717</v>
      </c>
      <c r="C19" s="61" t="n">
        <v>3717</v>
      </c>
      <c r="D19" s="54" t="n">
        <f aca="false">+B19-C19</f>
        <v>0</v>
      </c>
      <c r="E19" s="75" t="n">
        <f aca="false">+D19/C19</f>
        <v>0</v>
      </c>
    </row>
    <row r="20" customFormat="false" ht="13.5" hidden="false" customHeight="false" outlineLevel="0" collapsed="false">
      <c r="A20" s="58" t="s">
        <v>10</v>
      </c>
      <c r="B20" s="59" t="n">
        <v>2111</v>
      </c>
      <c r="C20" s="61" t="n">
        <v>2118</v>
      </c>
      <c r="D20" s="59" t="n">
        <f aca="false">+B20-C20</f>
        <v>-7</v>
      </c>
      <c r="E20" s="75" t="n">
        <f aca="false">+D20/C20</f>
        <v>-0.00330500472143532</v>
      </c>
    </row>
    <row r="21" customFormat="false" ht="13.5" hidden="false" customHeight="false" outlineLevel="0" collapsed="false">
      <c r="A21" s="58" t="s">
        <v>11</v>
      </c>
      <c r="B21" s="59" t="n">
        <v>3645</v>
      </c>
      <c r="C21" s="61" t="n">
        <v>3638</v>
      </c>
      <c r="D21" s="59" t="n">
        <f aca="false">+B21-C21</f>
        <v>7</v>
      </c>
      <c r="E21" s="75" t="n">
        <f aca="false">+D21/C21</f>
        <v>0.00192413413963716</v>
      </c>
    </row>
    <row r="22" customFormat="false" ht="13.5" hidden="false" customHeight="false" outlineLevel="0" collapsed="false">
      <c r="A22" s="53" t="s">
        <v>12</v>
      </c>
      <c r="B22" s="54" t="n">
        <v>2435</v>
      </c>
      <c r="C22" s="56" t="n">
        <v>2441</v>
      </c>
      <c r="D22" s="54" t="n">
        <f aca="false">+B22-C22</f>
        <v>-6</v>
      </c>
      <c r="E22" s="74" t="n">
        <f aca="false">+D22/C22</f>
        <v>-0.00245800901269971</v>
      </c>
    </row>
    <row r="23" customFormat="false" ht="13.5" hidden="false" customHeight="false" outlineLevel="0" collapsed="false">
      <c r="A23" s="58" t="s">
        <v>13</v>
      </c>
      <c r="B23" s="59" t="n">
        <v>18410</v>
      </c>
      <c r="C23" s="61" t="n">
        <v>18418</v>
      </c>
      <c r="D23" s="59" t="n">
        <f aca="false">+B23-C23</f>
        <v>-8</v>
      </c>
      <c r="E23" s="75" t="n">
        <f aca="false">+D23/C23</f>
        <v>-0.000434357693560647</v>
      </c>
    </row>
    <row r="24" customFormat="false" ht="14.25" hidden="false" customHeight="false" outlineLevel="0" collapsed="false">
      <c r="A24" s="62" t="s">
        <v>14</v>
      </c>
      <c r="B24" s="63" t="n">
        <v>2625</v>
      </c>
      <c r="C24" s="65" t="n">
        <v>2633</v>
      </c>
      <c r="D24" s="63" t="n">
        <f aca="false">+B24-C24</f>
        <v>-8</v>
      </c>
      <c r="E24" s="76" t="n">
        <f aca="false">+D24/C24</f>
        <v>-0.00303835928598557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611</v>
      </c>
      <c r="C25" s="69" t="n">
        <f aca="false">SUM(C18:C24)</f>
        <v>60613</v>
      </c>
      <c r="D25" s="78" t="n">
        <f aca="false">SUM(D18:D24)</f>
        <v>-2</v>
      </c>
      <c r="E25" s="79" t="n">
        <f aca="false">+D25/C25</f>
        <v>-3.29962219325887E-005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9247</v>
      </c>
      <c r="C30" s="55" t="n">
        <v>59246</v>
      </c>
      <c r="D30" s="54" t="n">
        <f aca="false">+B30-C30</f>
        <v>1</v>
      </c>
      <c r="E30" s="74" t="n">
        <f aca="false">+D30/C30</f>
        <v>1.68787766262701E-005</v>
      </c>
    </row>
    <row r="31" customFormat="false" ht="13.5" hidden="false" customHeight="false" outlineLevel="0" collapsed="false">
      <c r="A31" s="58" t="s">
        <v>9</v>
      </c>
      <c r="B31" s="60" t="n">
        <v>7987</v>
      </c>
      <c r="C31" s="60" t="n">
        <v>7987</v>
      </c>
      <c r="D31" s="59" t="n">
        <f aca="false">+B31-C31</f>
        <v>0</v>
      </c>
      <c r="E31" s="74" t="n">
        <f aca="false">+D31/C31</f>
        <v>0</v>
      </c>
    </row>
    <row r="32" customFormat="false" ht="13.5" hidden="false" customHeight="false" outlineLevel="0" collapsed="false">
      <c r="A32" s="58" t="s">
        <v>10</v>
      </c>
      <c r="B32" s="60" t="n">
        <v>4028</v>
      </c>
      <c r="C32" s="60" t="n">
        <v>4036</v>
      </c>
      <c r="D32" s="59" t="n">
        <f aca="false">+B32-C32</f>
        <v>-8</v>
      </c>
      <c r="E32" s="74" t="n">
        <f aca="false">+D32/C32</f>
        <v>-0.00198216055500496</v>
      </c>
    </row>
    <row r="33" customFormat="false" ht="13.5" hidden="false" customHeight="false" outlineLevel="0" collapsed="false">
      <c r="A33" s="58" t="s">
        <v>11</v>
      </c>
      <c r="B33" s="60" t="n">
        <v>6550</v>
      </c>
      <c r="C33" s="60" t="n">
        <v>6565</v>
      </c>
      <c r="D33" s="59" t="n">
        <f aca="false">+B33-C33</f>
        <v>-15</v>
      </c>
      <c r="E33" s="74" t="n">
        <f aca="false">+D33/C33</f>
        <v>-0.00228484386900229</v>
      </c>
    </row>
    <row r="34" customFormat="false" ht="13.5" hidden="false" customHeight="false" outlineLevel="0" collapsed="false">
      <c r="A34" s="53" t="s">
        <v>12</v>
      </c>
      <c r="B34" s="55" t="n">
        <v>4560</v>
      </c>
      <c r="C34" s="55" t="n">
        <v>4567</v>
      </c>
      <c r="D34" s="54" t="n">
        <f aca="false">+B34-C34</f>
        <v>-7</v>
      </c>
      <c r="E34" s="74" t="n">
        <f aca="false">+D34/C34</f>
        <v>-0.00153273483687322</v>
      </c>
    </row>
    <row r="35" customFormat="false" ht="13.5" hidden="false" customHeight="false" outlineLevel="0" collapsed="false">
      <c r="A35" s="58" t="s">
        <v>13</v>
      </c>
      <c r="B35" s="60" t="n">
        <v>38506</v>
      </c>
      <c r="C35" s="60" t="n">
        <v>38514</v>
      </c>
      <c r="D35" s="59" t="n">
        <f aca="false">+B35-C35</f>
        <v>-8</v>
      </c>
      <c r="E35" s="74" t="n">
        <f aca="false">+D35/C35</f>
        <v>-0.000207716674456042</v>
      </c>
    </row>
    <row r="36" customFormat="false" ht="14.25" hidden="false" customHeight="false" outlineLevel="0" collapsed="false">
      <c r="A36" s="62" t="s">
        <v>14</v>
      </c>
      <c r="B36" s="64" t="n">
        <v>4893</v>
      </c>
      <c r="C36" s="64" t="n">
        <v>4907</v>
      </c>
      <c r="D36" s="63" t="n">
        <f aca="false">+B36-C36</f>
        <v>-14</v>
      </c>
      <c r="E36" s="82" t="n">
        <f aca="false">+D36/C36</f>
        <v>-0.00285306704707561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771</v>
      </c>
      <c r="C37" s="69" t="n">
        <f aca="false">SUM(C30:C36)</f>
        <v>125822</v>
      </c>
      <c r="D37" s="78" t="n">
        <f aca="false">SUM(D30:D36)</f>
        <v>-51</v>
      </c>
      <c r="E37" s="83" t="n">
        <f aca="false">+D37/C37</f>
        <v>-0.00040533452019519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7.02"/>
    <col collapsed="false" customWidth="true" hidden="false" outlineLevel="0" max="5" min="2" style="44" width="15.32"/>
    <col collapsed="false" customWidth="false" hidden="false" outlineLevel="0" max="257" min="6" style="44" width="10.2"/>
  </cols>
  <sheetData>
    <row r="1" customFormat="false" ht="18.75" hidden="false" customHeight="true" outlineLevel="0" collapsed="false">
      <c r="A1" s="45" t="s">
        <v>0</v>
      </c>
      <c r="B1" s="45"/>
      <c r="C1" s="45"/>
      <c r="D1" s="45"/>
      <c r="E1" s="45"/>
    </row>
    <row r="2" customFormat="false" ht="13.5" hidden="false" customHeight="false" outlineLevel="0" collapsed="false">
      <c r="A2" s="46" t="s">
        <v>1</v>
      </c>
      <c r="F2" s="47"/>
    </row>
    <row r="3" customFormat="false" ht="13.5" hidden="false" customHeight="false" outlineLevel="0" collapsed="false">
      <c r="D3" s="48" t="s">
        <v>97</v>
      </c>
      <c r="E3" s="48"/>
      <c r="F3" s="47"/>
    </row>
    <row r="4" customFormat="false" ht="24" hidden="false" customHeight="true" outlineLevel="0" collapsed="false">
      <c r="A4" s="49" t="s">
        <v>3</v>
      </c>
      <c r="B4" s="50" t="s">
        <v>4</v>
      </c>
      <c r="C4" s="51" t="s">
        <v>5</v>
      </c>
      <c r="D4" s="51" t="s">
        <v>6</v>
      </c>
      <c r="E4" s="52" t="s">
        <v>7</v>
      </c>
    </row>
    <row r="5" customFormat="false" ht="18" hidden="false" customHeight="true" outlineLevel="0" collapsed="false">
      <c r="A5" s="53" t="s">
        <v>8</v>
      </c>
      <c r="B5" s="54" t="n">
        <v>27671</v>
      </c>
      <c r="C5" s="55" t="n">
        <v>58895</v>
      </c>
      <c r="D5" s="55" t="n">
        <v>28804</v>
      </c>
      <c r="E5" s="56" t="n">
        <v>30091</v>
      </c>
      <c r="F5" s="57"/>
      <c r="G5" s="57"/>
      <c r="H5" s="57"/>
      <c r="I5" s="57"/>
    </row>
    <row r="6" customFormat="false" ht="18" hidden="false" customHeight="true" outlineLevel="0" collapsed="false">
      <c r="A6" s="58" t="s">
        <v>9</v>
      </c>
      <c r="B6" s="59" t="n">
        <v>3725</v>
      </c>
      <c r="C6" s="60" t="n">
        <v>7972</v>
      </c>
      <c r="D6" s="60" t="n">
        <v>3746</v>
      </c>
      <c r="E6" s="61" t="n">
        <v>4226</v>
      </c>
      <c r="F6" s="57"/>
      <c r="G6" s="57"/>
      <c r="H6" s="57"/>
      <c r="I6" s="57"/>
    </row>
    <row r="7" customFormat="false" ht="18" hidden="false" customHeight="true" outlineLevel="0" collapsed="false">
      <c r="A7" s="58" t="s">
        <v>10</v>
      </c>
      <c r="B7" s="59" t="n">
        <v>2109</v>
      </c>
      <c r="C7" s="60" t="n">
        <v>4004</v>
      </c>
      <c r="D7" s="60" t="n">
        <v>1912</v>
      </c>
      <c r="E7" s="61" t="n">
        <v>2092</v>
      </c>
      <c r="F7" s="57"/>
      <c r="G7" s="57"/>
      <c r="H7" s="57"/>
      <c r="I7" s="57"/>
    </row>
    <row r="8" customFormat="false" ht="18" hidden="false" customHeight="true" outlineLevel="0" collapsed="false">
      <c r="A8" s="58" t="s">
        <v>11</v>
      </c>
      <c r="B8" s="59" t="n">
        <v>3642</v>
      </c>
      <c r="C8" s="60" t="n">
        <v>6520</v>
      </c>
      <c r="D8" s="60" t="n">
        <v>3036</v>
      </c>
      <c r="E8" s="61" t="n">
        <v>3484</v>
      </c>
      <c r="F8" s="57"/>
      <c r="G8" s="57"/>
      <c r="H8" s="57"/>
      <c r="I8" s="57"/>
    </row>
    <row r="9" customFormat="false" ht="18" hidden="false" customHeight="true" outlineLevel="0" collapsed="false">
      <c r="A9" s="53" t="s">
        <v>12</v>
      </c>
      <c r="B9" s="54" t="n">
        <v>2446</v>
      </c>
      <c r="C9" s="55" t="n">
        <v>4554</v>
      </c>
      <c r="D9" s="55" t="n">
        <v>2120</v>
      </c>
      <c r="E9" s="56" t="n">
        <v>2434</v>
      </c>
      <c r="F9" s="57"/>
      <c r="G9" s="57"/>
      <c r="H9" s="57"/>
      <c r="I9" s="57"/>
    </row>
    <row r="10" customFormat="false" ht="18" hidden="false" customHeight="true" outlineLevel="0" collapsed="false">
      <c r="A10" s="58" t="s">
        <v>13</v>
      </c>
      <c r="B10" s="59" t="n">
        <v>18376</v>
      </c>
      <c r="C10" s="60" t="n">
        <v>38330</v>
      </c>
      <c r="D10" s="60" t="n">
        <v>18318</v>
      </c>
      <c r="E10" s="61" t="n">
        <v>20012</v>
      </c>
      <c r="F10" s="57"/>
      <c r="G10" s="57"/>
      <c r="H10" s="57"/>
      <c r="I10" s="57"/>
    </row>
    <row r="11" customFormat="false" ht="18" hidden="false" customHeight="true" outlineLevel="0" collapsed="false">
      <c r="A11" s="62" t="s">
        <v>14</v>
      </c>
      <c r="B11" s="63" t="n">
        <v>2614</v>
      </c>
      <c r="C11" s="64" t="n">
        <v>4853</v>
      </c>
      <c r="D11" s="64" t="n">
        <v>2346</v>
      </c>
      <c r="E11" s="65" t="n">
        <v>2507</v>
      </c>
      <c r="F11" s="57"/>
      <c r="G11" s="57"/>
      <c r="H11" s="57"/>
      <c r="I11" s="57"/>
    </row>
    <row r="12" customFormat="false" ht="19.5" hidden="false" customHeight="true" outlineLevel="0" collapsed="false">
      <c r="A12" s="66" t="s">
        <v>15</v>
      </c>
      <c r="B12" s="67" t="n">
        <f aca="false">SUM(B5:B11)</f>
        <v>60583</v>
      </c>
      <c r="C12" s="68" t="n">
        <f aca="false">SUM(C5:C11)</f>
        <v>125128</v>
      </c>
      <c r="D12" s="68" t="n">
        <f aca="false">SUM(D5:D11)</f>
        <v>60282</v>
      </c>
      <c r="E12" s="69" t="n">
        <f aca="false">SUM(E5:E11)</f>
        <v>64846</v>
      </c>
      <c r="F12" s="57"/>
      <c r="G12" s="57"/>
      <c r="H12" s="57"/>
      <c r="I12" s="57"/>
    </row>
    <row r="14" customFormat="false" ht="18.75" hidden="false" customHeight="true" outlineLevel="0" collapsed="false">
      <c r="A14" s="70" t="s">
        <v>16</v>
      </c>
      <c r="B14" s="70"/>
      <c r="C14" s="70"/>
      <c r="D14" s="70"/>
      <c r="E14" s="70"/>
    </row>
    <row r="15" customFormat="false" ht="6" hidden="false" customHeight="true" outlineLevel="0" collapsed="false"/>
    <row r="16" customFormat="false" ht="13.5" hidden="false" customHeight="false" outlineLevel="0" collapsed="false">
      <c r="A16" s="49" t="s">
        <v>3</v>
      </c>
      <c r="B16" s="71" t="s">
        <v>17</v>
      </c>
      <c r="C16" s="71"/>
      <c r="D16" s="71"/>
      <c r="E16" s="71"/>
    </row>
    <row r="17" customFormat="false" ht="13.5" hidden="false" customHeight="true" outlineLevel="0" collapsed="false">
      <c r="A17" s="49"/>
      <c r="B17" s="72" t="s">
        <v>18</v>
      </c>
      <c r="C17" s="73" t="s">
        <v>19</v>
      </c>
      <c r="D17" s="72" t="s">
        <v>20</v>
      </c>
      <c r="E17" s="73" t="s">
        <v>21</v>
      </c>
    </row>
    <row r="18" customFormat="false" ht="14.25" hidden="false" customHeight="false" outlineLevel="0" collapsed="false">
      <c r="A18" s="53" t="s">
        <v>8</v>
      </c>
      <c r="B18" s="54" t="n">
        <v>27671</v>
      </c>
      <c r="C18" s="56" t="n">
        <v>27668</v>
      </c>
      <c r="D18" s="54" t="n">
        <f aca="false">+B18-C18</f>
        <v>3</v>
      </c>
      <c r="E18" s="74" t="n">
        <f aca="false">+D18/C18</f>
        <v>0.000108428509469423</v>
      </c>
    </row>
    <row r="19" customFormat="false" ht="13.5" hidden="false" customHeight="false" outlineLevel="0" collapsed="false">
      <c r="A19" s="58" t="s">
        <v>9</v>
      </c>
      <c r="B19" s="59" t="n">
        <v>3725</v>
      </c>
      <c r="C19" s="61" t="n">
        <v>3717</v>
      </c>
      <c r="D19" s="54" t="n">
        <f aca="false">+B19-C19</f>
        <v>8</v>
      </c>
      <c r="E19" s="75" t="n">
        <f aca="false">+D19/C19</f>
        <v>0.00215227333871402</v>
      </c>
    </row>
    <row r="20" customFormat="false" ht="13.5" hidden="false" customHeight="false" outlineLevel="0" collapsed="false">
      <c r="A20" s="58" t="s">
        <v>10</v>
      </c>
      <c r="B20" s="59" t="n">
        <v>2109</v>
      </c>
      <c r="C20" s="61" t="n">
        <v>2111</v>
      </c>
      <c r="D20" s="59" t="n">
        <f aca="false">+B20-C20</f>
        <v>-2</v>
      </c>
      <c r="E20" s="75" t="n">
        <f aca="false">+D20/C20</f>
        <v>-0.000947418285172904</v>
      </c>
    </row>
    <row r="21" customFormat="false" ht="13.5" hidden="false" customHeight="false" outlineLevel="0" collapsed="false">
      <c r="A21" s="58" t="s">
        <v>11</v>
      </c>
      <c r="B21" s="59" t="n">
        <v>3642</v>
      </c>
      <c r="C21" s="61" t="n">
        <v>3645</v>
      </c>
      <c r="D21" s="59" t="n">
        <f aca="false">+B21-C21</f>
        <v>-3</v>
      </c>
      <c r="E21" s="75" t="n">
        <f aca="false">+D21/C21</f>
        <v>-0.000823045267489712</v>
      </c>
    </row>
    <row r="22" customFormat="false" ht="13.5" hidden="false" customHeight="false" outlineLevel="0" collapsed="false">
      <c r="A22" s="53" t="s">
        <v>12</v>
      </c>
      <c r="B22" s="54" t="n">
        <v>2446</v>
      </c>
      <c r="C22" s="56" t="n">
        <v>2435</v>
      </c>
      <c r="D22" s="54" t="n">
        <f aca="false">+B22-C22</f>
        <v>11</v>
      </c>
      <c r="E22" s="74" t="n">
        <f aca="false">+D22/C22</f>
        <v>0.00451745379876797</v>
      </c>
    </row>
    <row r="23" customFormat="false" ht="13.5" hidden="false" customHeight="false" outlineLevel="0" collapsed="false">
      <c r="A23" s="58" t="s">
        <v>13</v>
      </c>
      <c r="B23" s="59" t="n">
        <v>18376</v>
      </c>
      <c r="C23" s="61" t="n">
        <v>18410</v>
      </c>
      <c r="D23" s="59" t="n">
        <f aca="false">+B23-C23</f>
        <v>-34</v>
      </c>
      <c r="E23" s="75" t="n">
        <f aca="false">+D23/C23</f>
        <v>-0.00184682237914177</v>
      </c>
    </row>
    <row r="24" customFormat="false" ht="14.25" hidden="false" customHeight="false" outlineLevel="0" collapsed="false">
      <c r="A24" s="62" t="s">
        <v>14</v>
      </c>
      <c r="B24" s="63" t="n">
        <v>2614</v>
      </c>
      <c r="C24" s="65" t="n">
        <v>2625</v>
      </c>
      <c r="D24" s="63" t="n">
        <f aca="false">+B24-C24</f>
        <v>-11</v>
      </c>
      <c r="E24" s="76" t="n">
        <f aca="false">+D24/C24</f>
        <v>-0.00419047619047619</v>
      </c>
    </row>
    <row r="25" customFormat="false" ht="14.25" hidden="false" customHeight="false" outlineLevel="0" collapsed="false">
      <c r="A25" s="66" t="s">
        <v>15</v>
      </c>
      <c r="B25" s="77" t="n">
        <f aca="false">SUM(B18:B24)</f>
        <v>60583</v>
      </c>
      <c r="C25" s="69" t="n">
        <f aca="false">SUM(C18:C24)</f>
        <v>60611</v>
      </c>
      <c r="D25" s="78" t="n">
        <f aca="false">SUM(D18:D24)</f>
        <v>-28</v>
      </c>
      <c r="E25" s="79" t="n">
        <f aca="false">+D25/C25</f>
        <v>-0.000461962350068469</v>
      </c>
    </row>
    <row r="28" customFormat="false" ht="13.5" hidden="false" customHeight="false" outlineLevel="0" collapsed="false">
      <c r="A28" s="49" t="s">
        <v>3</v>
      </c>
      <c r="B28" s="71" t="s">
        <v>22</v>
      </c>
      <c r="C28" s="71"/>
      <c r="D28" s="71"/>
      <c r="E28" s="71"/>
    </row>
    <row r="29" customFormat="false" ht="13.5" hidden="false" customHeight="true" outlineLevel="0" collapsed="false">
      <c r="A29" s="49"/>
      <c r="B29" s="80" t="s">
        <v>18</v>
      </c>
      <c r="C29" s="81" t="s">
        <v>19</v>
      </c>
      <c r="D29" s="72" t="s">
        <v>20</v>
      </c>
      <c r="E29" s="73" t="s">
        <v>21</v>
      </c>
    </row>
    <row r="30" customFormat="false" ht="14.25" hidden="false" customHeight="false" outlineLevel="0" collapsed="false">
      <c r="A30" s="53" t="s">
        <v>8</v>
      </c>
      <c r="B30" s="55" t="n">
        <v>58895</v>
      </c>
      <c r="C30" s="55" t="n">
        <v>59247</v>
      </c>
      <c r="D30" s="54" t="n">
        <f aca="false">+B30-C30</f>
        <v>-352</v>
      </c>
      <c r="E30" s="74" t="n">
        <f aca="false">+D30/C30</f>
        <v>-0.00594122909176836</v>
      </c>
    </row>
    <row r="31" customFormat="false" ht="13.5" hidden="false" customHeight="false" outlineLevel="0" collapsed="false">
      <c r="A31" s="58" t="s">
        <v>9</v>
      </c>
      <c r="B31" s="60" t="n">
        <v>7972</v>
      </c>
      <c r="C31" s="60" t="n">
        <v>7987</v>
      </c>
      <c r="D31" s="59" t="n">
        <f aca="false">+B31-C31</f>
        <v>-15</v>
      </c>
      <c r="E31" s="74" t="n">
        <f aca="false">+D31/C31</f>
        <v>-0.00187805183423062</v>
      </c>
    </row>
    <row r="32" customFormat="false" ht="13.5" hidden="false" customHeight="false" outlineLevel="0" collapsed="false">
      <c r="A32" s="58" t="s">
        <v>10</v>
      </c>
      <c r="B32" s="60" t="n">
        <v>4004</v>
      </c>
      <c r="C32" s="60" t="n">
        <v>4028</v>
      </c>
      <c r="D32" s="59" t="n">
        <f aca="false">+B32-C32</f>
        <v>-24</v>
      </c>
      <c r="E32" s="74" t="n">
        <f aca="false">+D32/C32</f>
        <v>-0.00595829195630586</v>
      </c>
    </row>
    <row r="33" customFormat="false" ht="13.5" hidden="false" customHeight="false" outlineLevel="0" collapsed="false">
      <c r="A33" s="58" t="s">
        <v>11</v>
      </c>
      <c r="B33" s="60" t="n">
        <v>6520</v>
      </c>
      <c r="C33" s="60" t="n">
        <v>6550</v>
      </c>
      <c r="D33" s="59" t="n">
        <f aca="false">+B33-C33</f>
        <v>-30</v>
      </c>
      <c r="E33" s="74" t="n">
        <f aca="false">+D33/C33</f>
        <v>-0.00458015267175573</v>
      </c>
    </row>
    <row r="34" customFormat="false" ht="13.5" hidden="false" customHeight="false" outlineLevel="0" collapsed="false">
      <c r="A34" s="53" t="s">
        <v>12</v>
      </c>
      <c r="B34" s="55" t="n">
        <v>4554</v>
      </c>
      <c r="C34" s="55" t="n">
        <v>4560</v>
      </c>
      <c r="D34" s="54" t="n">
        <f aca="false">+B34-C34</f>
        <v>-6</v>
      </c>
      <c r="E34" s="74" t="n">
        <f aca="false">+D34/C34</f>
        <v>-0.00131578947368421</v>
      </c>
    </row>
    <row r="35" customFormat="false" ht="13.5" hidden="false" customHeight="false" outlineLevel="0" collapsed="false">
      <c r="A35" s="58" t="s">
        <v>13</v>
      </c>
      <c r="B35" s="60" t="n">
        <v>38330</v>
      </c>
      <c r="C35" s="60" t="n">
        <v>38506</v>
      </c>
      <c r="D35" s="59" t="n">
        <f aca="false">+B35-C35</f>
        <v>-176</v>
      </c>
      <c r="E35" s="74" t="n">
        <f aca="false">+D35/C35</f>
        <v>-0.00457071625201267</v>
      </c>
    </row>
    <row r="36" customFormat="false" ht="14.25" hidden="false" customHeight="false" outlineLevel="0" collapsed="false">
      <c r="A36" s="62" t="s">
        <v>14</v>
      </c>
      <c r="B36" s="64" t="n">
        <v>4853</v>
      </c>
      <c r="C36" s="64" t="n">
        <v>4893</v>
      </c>
      <c r="D36" s="63" t="n">
        <f aca="false">+B36-C36</f>
        <v>-40</v>
      </c>
      <c r="E36" s="82" t="n">
        <f aca="false">+D36/C36</f>
        <v>-0.0081749437972614</v>
      </c>
    </row>
    <row r="37" customFormat="false" ht="14.25" hidden="false" customHeight="false" outlineLevel="0" collapsed="false">
      <c r="A37" s="66" t="s">
        <v>15</v>
      </c>
      <c r="B37" s="67" t="n">
        <f aca="false">SUM(B30:B36)</f>
        <v>125128</v>
      </c>
      <c r="C37" s="69" t="n">
        <f aca="false">SUM(C30:C36)</f>
        <v>125771</v>
      </c>
      <c r="D37" s="78" t="n">
        <f aca="false">SUM(D30:D36)</f>
        <v>-643</v>
      </c>
      <c r="E37" s="83" t="n">
        <f aca="false">+D37/C37</f>
        <v>-0.005112466307813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07</v>
      </c>
      <c r="C5" s="12" t="n">
        <f aca="false">D5+E5</f>
        <v>58349</v>
      </c>
      <c r="D5" s="12" t="n">
        <v>28465</v>
      </c>
      <c r="E5" s="13" t="n">
        <v>29884</v>
      </c>
    </row>
    <row r="6" customFormat="false" ht="18" hidden="false" customHeight="true" outlineLevel="0" collapsed="false">
      <c r="A6" s="14" t="s">
        <v>9</v>
      </c>
      <c r="B6" s="15" t="n">
        <v>3739</v>
      </c>
      <c r="C6" s="16" t="n">
        <f aca="false">D6+E6</f>
        <v>8444</v>
      </c>
      <c r="D6" s="16" t="n">
        <v>4005</v>
      </c>
      <c r="E6" s="17" t="n">
        <v>4439</v>
      </c>
    </row>
    <row r="7" customFormat="false" ht="18" hidden="false" customHeight="true" outlineLevel="0" collapsed="false">
      <c r="A7" s="14" t="s">
        <v>10</v>
      </c>
      <c r="B7" s="15" t="n">
        <v>2294</v>
      </c>
      <c r="C7" s="16" t="n">
        <f aca="false">D7+E7</f>
        <v>4645</v>
      </c>
      <c r="D7" s="16" t="n">
        <v>2160</v>
      </c>
      <c r="E7" s="17" t="n">
        <v>2485</v>
      </c>
    </row>
    <row r="8" customFormat="false" ht="18" hidden="false" customHeight="true" outlineLevel="0" collapsed="false">
      <c r="A8" s="14" t="s">
        <v>11</v>
      </c>
      <c r="B8" s="15" t="n">
        <v>4003</v>
      </c>
      <c r="C8" s="16" t="n">
        <f aca="false">D8+E8</f>
        <v>7653</v>
      </c>
      <c r="D8" s="16" t="n">
        <v>3528</v>
      </c>
      <c r="E8" s="17" t="n">
        <v>4125</v>
      </c>
    </row>
    <row r="9" customFormat="false" ht="18" hidden="false" customHeight="true" outlineLevel="0" collapsed="false">
      <c r="A9" s="10" t="s">
        <v>12</v>
      </c>
      <c r="B9" s="11" t="n">
        <v>2525</v>
      </c>
      <c r="C9" s="12" t="n">
        <f aca="false">D9+E9</f>
        <v>5131</v>
      </c>
      <c r="D9" s="12" t="n">
        <v>2393</v>
      </c>
      <c r="E9" s="13" t="n">
        <v>2738</v>
      </c>
    </row>
    <row r="10" customFormat="false" ht="18" hidden="false" customHeight="true" outlineLevel="0" collapsed="false">
      <c r="A10" s="14" t="s">
        <v>13</v>
      </c>
      <c r="B10" s="15" t="n">
        <v>17491</v>
      </c>
      <c r="C10" s="16" t="n">
        <f aca="false">D10+E10</f>
        <v>37971</v>
      </c>
      <c r="D10" s="16" t="n">
        <v>18227</v>
      </c>
      <c r="E10" s="17" t="n">
        <v>19744</v>
      </c>
    </row>
    <row r="11" customFormat="false" ht="18" hidden="false" customHeight="true" outlineLevel="0" collapsed="false">
      <c r="A11" s="18" t="s">
        <v>14</v>
      </c>
      <c r="B11" s="19" t="n">
        <v>2880</v>
      </c>
      <c r="C11" s="20" t="n">
        <f aca="false">D11+E11</f>
        <v>5797</v>
      </c>
      <c r="D11" s="20" t="n">
        <v>2787</v>
      </c>
      <c r="E11" s="21" t="n">
        <v>3010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39</v>
      </c>
      <c r="C12" s="24" t="n">
        <f aca="false">SUM(C5:C11)</f>
        <v>127990</v>
      </c>
      <c r="D12" s="24" t="n">
        <f aca="false">SUM(D5:D11)</f>
        <v>61565</v>
      </c>
      <c r="E12" s="24" t="n">
        <f aca="false">SUM(E5:E11)</f>
        <v>66425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07</v>
      </c>
      <c r="C18" s="11" t="n">
        <v>26254</v>
      </c>
      <c r="D18" s="11" t="n">
        <f aca="false">+B18-C18</f>
        <v>53</v>
      </c>
      <c r="E18" s="33" t="n">
        <f aca="false">+D18/C18</f>
        <v>0.00201874000152358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9</v>
      </c>
      <c r="C19" s="15" t="n">
        <v>3743</v>
      </c>
      <c r="D19" s="11" t="n">
        <f aca="false">+B19-C19</f>
        <v>-4</v>
      </c>
      <c r="E19" s="34" t="n">
        <f aca="false">+D19/C19</f>
        <v>-0.00106866150146941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94</v>
      </c>
      <c r="C20" s="15" t="n">
        <v>2297</v>
      </c>
      <c r="D20" s="15" t="n">
        <f aca="false">+B20-C20</f>
        <v>-3</v>
      </c>
      <c r="E20" s="34" t="n">
        <f aca="false">+D20/C20</f>
        <v>-0.00130605137135394</v>
      </c>
    </row>
    <row r="21" customFormat="false" ht="13.5" hidden="false" customHeight="false" outlineLevel="0" collapsed="false">
      <c r="A21" s="14" t="s">
        <v>11</v>
      </c>
      <c r="B21" s="15" t="n">
        <f aca="false">B8</f>
        <v>4003</v>
      </c>
      <c r="C21" s="15" t="n">
        <v>4002</v>
      </c>
      <c r="D21" s="15" t="n">
        <f aca="false">+B21-C21</f>
        <v>1</v>
      </c>
      <c r="E21" s="34" t="n">
        <f aca="false">+D21/C21</f>
        <v>0.000249875062468766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5</v>
      </c>
      <c r="C22" s="11" t="n">
        <v>2522</v>
      </c>
      <c r="D22" s="11" t="n">
        <f aca="false">+B22-C22</f>
        <v>3</v>
      </c>
      <c r="E22" s="33" t="n">
        <f aca="false">+D22/C22</f>
        <v>0.00118953211736717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91</v>
      </c>
      <c r="C23" s="15" t="n">
        <v>17472</v>
      </c>
      <c r="D23" s="15" t="n">
        <f aca="false">+B23-C23</f>
        <v>19</v>
      </c>
      <c r="E23" s="34" t="n">
        <f aca="false">+D23/C23</f>
        <v>0.00108745421245421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0</v>
      </c>
      <c r="C24" s="19" t="n">
        <v>2882</v>
      </c>
      <c r="D24" s="19" t="n">
        <f aca="false">+B24-C24</f>
        <v>-2</v>
      </c>
      <c r="E24" s="36" t="n">
        <f aca="false">+D24/C24</f>
        <v>-0.000693962526023595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39</v>
      </c>
      <c r="C25" s="38" t="n">
        <f aca="false">SUM(C18:C24)</f>
        <v>59172</v>
      </c>
      <c r="D25" s="39" t="n">
        <f aca="false">SUM(D18:D24)</f>
        <v>67</v>
      </c>
      <c r="E25" s="40" t="n">
        <f aca="false">+D25/C25</f>
        <v>0.00113229230041236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349</v>
      </c>
      <c r="C30" s="12" t="n">
        <v>58298</v>
      </c>
      <c r="D30" s="11" t="n">
        <f aca="false">+B30-C30</f>
        <v>51</v>
      </c>
      <c r="E30" s="33" t="n">
        <f aca="false">+D30/C30</f>
        <v>0.000874815602593571</v>
      </c>
    </row>
    <row r="31" customFormat="false" ht="13.5" hidden="false" customHeight="false" outlineLevel="0" collapsed="false">
      <c r="A31" s="14" t="s">
        <v>9</v>
      </c>
      <c r="B31" s="16" t="n">
        <f aca="false">C6</f>
        <v>8444</v>
      </c>
      <c r="C31" s="16" t="n">
        <v>8453</v>
      </c>
      <c r="D31" s="15" t="n">
        <f aca="false">+B31-C31</f>
        <v>-9</v>
      </c>
      <c r="E31" s="33" t="n">
        <f aca="false">+D31/C31</f>
        <v>-0.00106471075357861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45</v>
      </c>
      <c r="C32" s="16" t="n">
        <v>4652</v>
      </c>
      <c r="D32" s="15" t="n">
        <f aca="false">+B32-C32</f>
        <v>-7</v>
      </c>
      <c r="E32" s="33" t="n">
        <f aca="false">+D32/C32</f>
        <v>-0.00150472914875322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53</v>
      </c>
      <c r="C33" s="16" t="n">
        <v>7651</v>
      </c>
      <c r="D33" s="15" t="n">
        <f aca="false">+B33-C33</f>
        <v>2</v>
      </c>
      <c r="E33" s="33" t="n">
        <f aca="false">+D33/C33</f>
        <v>0.000261403738073454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31</v>
      </c>
      <c r="C34" s="12" t="n">
        <v>5129</v>
      </c>
      <c r="D34" s="11" t="n">
        <f aca="false">+B34-C34</f>
        <v>2</v>
      </c>
      <c r="E34" s="33" t="n">
        <f aca="false">+D34/C34</f>
        <v>0.000389939559368298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71</v>
      </c>
      <c r="C35" s="16" t="n">
        <v>37921</v>
      </c>
      <c r="D35" s="15" t="n">
        <f aca="false">+B35-C35</f>
        <v>50</v>
      </c>
      <c r="E35" s="33" t="n">
        <f aca="false">+D35/C35</f>
        <v>0.0013185306294665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797</v>
      </c>
      <c r="C36" s="20" t="n">
        <v>5801</v>
      </c>
      <c r="D36" s="19" t="n">
        <f aca="false">+B36-C36</f>
        <v>-4</v>
      </c>
      <c r="E36" s="41" t="n">
        <f aca="false">+D36/C36</f>
        <v>-0.000689536286847095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7990</v>
      </c>
      <c r="C37" s="42" t="n">
        <f aca="false">SUM(C30:C36)</f>
        <v>127905</v>
      </c>
      <c r="D37" s="39" t="n">
        <f aca="false">SUM(D30:D36)</f>
        <v>85</v>
      </c>
      <c r="E37" s="43" t="n">
        <f aca="false">+D37/C37</f>
        <v>0.0006645557249521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6317</v>
      </c>
      <c r="C5" s="12" t="n">
        <f aca="false">D5+E5</f>
        <v>58422</v>
      </c>
      <c r="D5" s="12" t="n">
        <v>28491</v>
      </c>
      <c r="E5" s="13" t="n">
        <v>29931</v>
      </c>
    </row>
    <row r="6" customFormat="false" ht="18" hidden="false" customHeight="true" outlineLevel="0" collapsed="false">
      <c r="A6" s="14" t="s">
        <v>9</v>
      </c>
      <c r="B6" s="15" t="n">
        <v>3731</v>
      </c>
      <c r="C6" s="16" t="n">
        <f aca="false">D6+E6</f>
        <v>8431</v>
      </c>
      <c r="D6" s="16" t="n">
        <v>3996</v>
      </c>
      <c r="E6" s="17" t="n">
        <v>4435</v>
      </c>
    </row>
    <row r="7" customFormat="false" ht="18" hidden="false" customHeight="true" outlineLevel="0" collapsed="false">
      <c r="A7" s="14" t="s">
        <v>10</v>
      </c>
      <c r="B7" s="15" t="n">
        <v>2286</v>
      </c>
      <c r="C7" s="16" t="n">
        <f aca="false">D7+E7</f>
        <v>4638</v>
      </c>
      <c r="D7" s="16" t="n">
        <v>2162</v>
      </c>
      <c r="E7" s="17" t="n">
        <v>2476</v>
      </c>
    </row>
    <row r="8" customFormat="false" ht="18" hidden="false" customHeight="true" outlineLevel="0" collapsed="false">
      <c r="A8" s="14" t="s">
        <v>11</v>
      </c>
      <c r="B8" s="15" t="n">
        <v>3995</v>
      </c>
      <c r="C8" s="16" t="n">
        <f aca="false">D8+E8</f>
        <v>7629</v>
      </c>
      <c r="D8" s="16" t="n">
        <v>3512</v>
      </c>
      <c r="E8" s="17" t="n">
        <v>4117</v>
      </c>
    </row>
    <row r="9" customFormat="false" ht="18" hidden="false" customHeight="true" outlineLevel="0" collapsed="false">
      <c r="A9" s="10" t="s">
        <v>12</v>
      </c>
      <c r="B9" s="11" t="n">
        <v>2528</v>
      </c>
      <c r="C9" s="12" t="n">
        <f aca="false">D9+E9</f>
        <v>5131</v>
      </c>
      <c r="D9" s="12" t="n">
        <v>2396</v>
      </c>
      <c r="E9" s="13" t="n">
        <v>2735</v>
      </c>
    </row>
    <row r="10" customFormat="false" ht="18" hidden="false" customHeight="true" outlineLevel="0" collapsed="false">
      <c r="A10" s="14" t="s">
        <v>13</v>
      </c>
      <c r="B10" s="15" t="n">
        <v>17485</v>
      </c>
      <c r="C10" s="16" t="n">
        <f aca="false">D10+E10</f>
        <v>37983</v>
      </c>
      <c r="D10" s="16" t="n">
        <v>18233</v>
      </c>
      <c r="E10" s="17" t="n">
        <v>19750</v>
      </c>
    </row>
    <row r="11" customFormat="false" ht="18" hidden="false" customHeight="true" outlineLevel="0" collapsed="false">
      <c r="A11" s="18" t="s">
        <v>14</v>
      </c>
      <c r="B11" s="19" t="n">
        <v>2884</v>
      </c>
      <c r="C11" s="20" t="n">
        <f aca="false">D11+E11</f>
        <v>5811</v>
      </c>
      <c r="D11" s="20" t="n">
        <v>2796</v>
      </c>
      <c r="E11" s="21" t="n">
        <v>3015</v>
      </c>
    </row>
    <row r="12" customFormat="false" ht="19.5" hidden="false" customHeight="true" outlineLevel="0" collapsed="false">
      <c r="A12" s="22" t="s">
        <v>15</v>
      </c>
      <c r="B12" s="23" t="n">
        <f aca="false">SUM(B5:B11)</f>
        <v>59226</v>
      </c>
      <c r="C12" s="24" t="n">
        <f aca="false">SUM(C5:C11)</f>
        <v>128045</v>
      </c>
      <c r="D12" s="24" t="n">
        <f aca="false">SUM(D5:D11)</f>
        <v>61586</v>
      </c>
      <c r="E12" s="24" t="n">
        <f aca="false">SUM(E5:E11)</f>
        <v>66459</v>
      </c>
      <c r="F12" s="25"/>
    </row>
    <row r="14" customFormat="false" ht="18.75" hidden="false" customHeight="true" outlineLevel="0" collapsed="false">
      <c r="A14" s="26" t="s">
        <v>16</v>
      </c>
      <c r="B14" s="26"/>
      <c r="C14" s="26"/>
      <c r="D14" s="26"/>
      <c r="E14" s="26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7" t="s">
        <v>17</v>
      </c>
      <c r="C16" s="27"/>
      <c r="D16" s="27"/>
      <c r="E16" s="27"/>
    </row>
    <row r="17" customFormat="false" ht="13.5" hidden="false" customHeight="true" outlineLevel="0" collapsed="false">
      <c r="A17" s="6"/>
      <c r="B17" s="28" t="s">
        <v>18</v>
      </c>
      <c r="C17" s="29" t="s">
        <v>19</v>
      </c>
      <c r="D17" s="30" t="s">
        <v>20</v>
      </c>
      <c r="E17" s="31" t="s">
        <v>21</v>
      </c>
    </row>
    <row r="18" customFormat="false" ht="14.25" hidden="false" customHeight="false" outlineLevel="0" collapsed="false">
      <c r="A18" s="10" t="s">
        <v>8</v>
      </c>
      <c r="B18" s="11" t="n">
        <f aca="false">B5</f>
        <v>26317</v>
      </c>
      <c r="C18" s="11" t="n">
        <v>26307</v>
      </c>
      <c r="D18" s="11" t="n">
        <f aca="false">+B18-C18</f>
        <v>10</v>
      </c>
      <c r="E18" s="33" t="n">
        <f aca="false">+D18/C18</f>
        <v>0.000380126962405443</v>
      </c>
    </row>
    <row r="19" customFormat="false" ht="13.5" hidden="false" customHeight="false" outlineLevel="0" collapsed="false">
      <c r="A19" s="14" t="s">
        <v>9</v>
      </c>
      <c r="B19" s="15" t="n">
        <f aca="false">B6</f>
        <v>3731</v>
      </c>
      <c r="C19" s="15" t="n">
        <v>3739</v>
      </c>
      <c r="D19" s="11" t="n">
        <f aca="false">+B19-C19</f>
        <v>-8</v>
      </c>
      <c r="E19" s="34" t="n">
        <f aca="false">+D19/C19</f>
        <v>-0.00213960952126237</v>
      </c>
    </row>
    <row r="20" customFormat="false" ht="13.5" hidden="false" customHeight="false" outlineLevel="0" collapsed="false">
      <c r="A20" s="14" t="s">
        <v>10</v>
      </c>
      <c r="B20" s="15" t="n">
        <f aca="false">B7</f>
        <v>2286</v>
      </c>
      <c r="C20" s="15" t="n">
        <v>2294</v>
      </c>
      <c r="D20" s="15" t="n">
        <f aca="false">+B20-C20</f>
        <v>-8</v>
      </c>
      <c r="E20" s="34" t="n">
        <f aca="false">+D20/C20</f>
        <v>-0.003487358326068</v>
      </c>
    </row>
    <row r="21" customFormat="false" ht="13.5" hidden="false" customHeight="false" outlineLevel="0" collapsed="false">
      <c r="A21" s="14" t="s">
        <v>11</v>
      </c>
      <c r="B21" s="15" t="n">
        <f aca="false">B8</f>
        <v>3995</v>
      </c>
      <c r="C21" s="15" t="n">
        <v>4003</v>
      </c>
      <c r="D21" s="15" t="n">
        <f aca="false">+B21-C21</f>
        <v>-8</v>
      </c>
      <c r="E21" s="34" t="n">
        <f aca="false">+D21/C21</f>
        <v>-0.00199850112415688</v>
      </c>
    </row>
    <row r="22" customFormat="false" ht="13.5" hidden="false" customHeight="false" outlineLevel="0" collapsed="false">
      <c r="A22" s="10" t="s">
        <v>12</v>
      </c>
      <c r="B22" s="11" t="n">
        <f aca="false">B9</f>
        <v>2528</v>
      </c>
      <c r="C22" s="11" t="n">
        <v>2525</v>
      </c>
      <c r="D22" s="11" t="n">
        <f aca="false">+B22-C22</f>
        <v>3</v>
      </c>
      <c r="E22" s="33" t="n">
        <f aca="false">+D22/C22</f>
        <v>0.00118811881188119</v>
      </c>
    </row>
    <row r="23" customFormat="false" ht="13.5" hidden="false" customHeight="false" outlineLevel="0" collapsed="false">
      <c r="A23" s="14" t="s">
        <v>13</v>
      </c>
      <c r="B23" s="15" t="n">
        <f aca="false">B10</f>
        <v>17485</v>
      </c>
      <c r="C23" s="15" t="n">
        <v>17491</v>
      </c>
      <c r="D23" s="15" t="n">
        <f aca="false">+B23-C23</f>
        <v>-6</v>
      </c>
      <c r="E23" s="34" t="n">
        <f aca="false">+D23/C23</f>
        <v>-0.000343033560116631</v>
      </c>
    </row>
    <row r="24" customFormat="false" ht="14.25" hidden="false" customHeight="false" outlineLevel="0" collapsed="false">
      <c r="A24" s="18" t="s">
        <v>14</v>
      </c>
      <c r="B24" s="19" t="n">
        <f aca="false">B11</f>
        <v>2884</v>
      </c>
      <c r="C24" s="19" t="n">
        <v>2880</v>
      </c>
      <c r="D24" s="19" t="n">
        <f aca="false">+B24-C24</f>
        <v>4</v>
      </c>
      <c r="E24" s="36" t="n">
        <f aca="false">+D24/C24</f>
        <v>0.00138888888888889</v>
      </c>
    </row>
    <row r="25" customFormat="false" ht="14.25" hidden="false" customHeight="false" outlineLevel="0" collapsed="false">
      <c r="A25" s="22" t="s">
        <v>15</v>
      </c>
      <c r="B25" s="37" t="n">
        <f aca="false">SUM(B18:B24)</f>
        <v>59226</v>
      </c>
      <c r="C25" s="38" t="n">
        <f aca="false">SUM(C18:C24)</f>
        <v>59239</v>
      </c>
      <c r="D25" s="39" t="n">
        <f aca="false">SUM(D18:D24)</f>
        <v>-13</v>
      </c>
      <c r="E25" s="40" t="n">
        <f aca="false">+D25/C25</f>
        <v>-0.000219450024477118</v>
      </c>
    </row>
    <row r="28" customFormat="false" ht="13.5" hidden="false" customHeight="false" outlineLevel="0" collapsed="false">
      <c r="A28" s="6" t="s">
        <v>3</v>
      </c>
      <c r="B28" s="27" t="s">
        <v>22</v>
      </c>
      <c r="C28" s="27"/>
      <c r="D28" s="27"/>
      <c r="E28" s="27"/>
    </row>
    <row r="29" customFormat="false" ht="13.5" hidden="false" customHeight="true" outlineLevel="0" collapsed="false">
      <c r="A29" s="6"/>
      <c r="B29" s="28" t="s">
        <v>18</v>
      </c>
      <c r="C29" s="29" t="s">
        <v>19</v>
      </c>
      <c r="D29" s="30" t="s">
        <v>20</v>
      </c>
      <c r="E29" s="31" t="s">
        <v>21</v>
      </c>
    </row>
    <row r="30" customFormat="false" ht="14.25" hidden="false" customHeight="false" outlineLevel="0" collapsed="false">
      <c r="A30" s="10" t="s">
        <v>8</v>
      </c>
      <c r="B30" s="12" t="n">
        <f aca="false">C5</f>
        <v>58422</v>
      </c>
      <c r="C30" s="12" t="n">
        <v>58349</v>
      </c>
      <c r="D30" s="11" t="n">
        <f aca="false">+B30-C30</f>
        <v>73</v>
      </c>
      <c r="E30" s="33" t="n">
        <f aca="false">+D30/C30</f>
        <v>0.00125109256371146</v>
      </c>
    </row>
    <row r="31" customFormat="false" ht="13.5" hidden="false" customHeight="false" outlineLevel="0" collapsed="false">
      <c r="A31" s="14" t="s">
        <v>9</v>
      </c>
      <c r="B31" s="16" t="n">
        <f aca="false">C6</f>
        <v>8431</v>
      </c>
      <c r="C31" s="16" t="n">
        <v>8444</v>
      </c>
      <c r="D31" s="15" t="n">
        <f aca="false">+B31-C31</f>
        <v>-13</v>
      </c>
      <c r="E31" s="33" t="n">
        <f aca="false">+D31/C31</f>
        <v>-0.00153955471340597</v>
      </c>
    </row>
    <row r="32" customFormat="false" ht="13.5" hidden="false" customHeight="false" outlineLevel="0" collapsed="false">
      <c r="A32" s="14" t="s">
        <v>10</v>
      </c>
      <c r="B32" s="16" t="n">
        <f aca="false">C7</f>
        <v>4638</v>
      </c>
      <c r="C32" s="16" t="n">
        <v>4645</v>
      </c>
      <c r="D32" s="15" t="n">
        <f aca="false">+B32-C32</f>
        <v>-7</v>
      </c>
      <c r="E32" s="33" t="n">
        <f aca="false">+D32/C32</f>
        <v>-0.00150699677072121</v>
      </c>
    </row>
    <row r="33" customFormat="false" ht="13.5" hidden="false" customHeight="false" outlineLevel="0" collapsed="false">
      <c r="A33" s="14" t="s">
        <v>11</v>
      </c>
      <c r="B33" s="16" t="n">
        <f aca="false">C8</f>
        <v>7629</v>
      </c>
      <c r="C33" s="16" t="n">
        <v>7653</v>
      </c>
      <c r="D33" s="15" t="n">
        <f aca="false">+B33-C33</f>
        <v>-24</v>
      </c>
      <c r="E33" s="33" t="n">
        <f aca="false">+D33/C33</f>
        <v>-0.00313602508820071</v>
      </c>
    </row>
    <row r="34" customFormat="false" ht="13.5" hidden="false" customHeight="false" outlineLevel="0" collapsed="false">
      <c r="A34" s="10" t="s">
        <v>12</v>
      </c>
      <c r="B34" s="12" t="n">
        <f aca="false">C9</f>
        <v>5131</v>
      </c>
      <c r="C34" s="12" t="n">
        <v>5131</v>
      </c>
      <c r="D34" s="11" t="n">
        <f aca="false">+B34-C34</f>
        <v>0</v>
      </c>
      <c r="E34" s="33" t="n">
        <f aca="false">+D34/C34</f>
        <v>0</v>
      </c>
    </row>
    <row r="35" customFormat="false" ht="13.5" hidden="false" customHeight="false" outlineLevel="0" collapsed="false">
      <c r="A35" s="14" t="s">
        <v>13</v>
      </c>
      <c r="B35" s="16" t="n">
        <f aca="false">C10</f>
        <v>37983</v>
      </c>
      <c r="C35" s="16" t="n">
        <v>37971</v>
      </c>
      <c r="D35" s="15" t="n">
        <f aca="false">+B35-C35</f>
        <v>12</v>
      </c>
      <c r="E35" s="33" t="n">
        <f aca="false">+D35/C35</f>
        <v>0.000316030654973532</v>
      </c>
    </row>
    <row r="36" customFormat="false" ht="14.25" hidden="false" customHeight="false" outlineLevel="0" collapsed="false">
      <c r="A36" s="18" t="s">
        <v>14</v>
      </c>
      <c r="B36" s="20" t="n">
        <f aca="false">C11</f>
        <v>5811</v>
      </c>
      <c r="C36" s="20" t="n">
        <v>5797</v>
      </c>
      <c r="D36" s="19" t="n">
        <f aca="false">+B36-C36</f>
        <v>14</v>
      </c>
      <c r="E36" s="41" t="n">
        <f aca="false">+D36/C36</f>
        <v>0.00241504226323961</v>
      </c>
    </row>
    <row r="37" customFormat="false" ht="14.25" hidden="false" customHeight="false" outlineLevel="0" collapsed="false">
      <c r="A37" s="22" t="s">
        <v>15</v>
      </c>
      <c r="B37" s="23" t="n">
        <f aca="false">SUM(B30:B36)</f>
        <v>128045</v>
      </c>
      <c r="C37" s="42" t="n">
        <f aca="false">SUM(C30:C36)</f>
        <v>127990</v>
      </c>
      <c r="D37" s="39" t="n">
        <f aca="false">SUM(D30:D36)</f>
        <v>55</v>
      </c>
      <c r="E37" s="43" t="n">
        <f aca="false">+D37/C37</f>
        <v>0.00042972107195874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5:13Z</cp:lastPrinted>
  <dcterms:modified xsi:type="dcterms:W3CDTF">2019-03-31T10:37:25Z</dcterms:modified>
  <cp:revision>0</cp:revision>
  <dc:subject/>
  <dc:title/>
</cp:coreProperties>
</file>